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0 юни 2019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10 юли 2019 г.</t>
  </si>
  <si>
    <t xml:space="preserve">ОТЧЕТ ЗА ВСЕОБХВАТНИЯ ДОХОД</t>
  </si>
  <si>
    <t xml:space="preserve">За периода от 1 януари 30 юни 2019 година</t>
  </si>
  <si>
    <t xml:space="preserve">30.06.2019 г.</t>
  </si>
  <si>
    <t xml:space="preserve">30.06.2018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7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САЛДО КЪМ 31 ДЕКЕМВРИ 2017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САЛДО КЪМ 31 ДЕКЕМВРИ 2018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Покриване на загуби</t>
  </si>
  <si>
    <t xml:space="preserve">САЛДО КЪМ 30 ЮНИ 2019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646</v>
      </c>
      <c r="D8" s="14" t="n">
        <v>43465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44</v>
      </c>
      <c r="D23" s="21" t="n">
        <f aca="false">D24+D25</f>
        <v>-239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39</v>
      </c>
      <c r="D24" s="21" t="n">
        <v>-233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5</v>
      </c>
      <c r="D25" s="21" t="n">
        <v>-6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13</v>
      </c>
      <c r="D26" s="28" t="n">
        <f aca="false">D21+D23</f>
        <v>-8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18</v>
      </c>
      <c r="D29" s="22" t="n">
        <f aca="false">D30+D31</f>
        <v>413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88</v>
      </c>
      <c r="D30" s="21" t="n">
        <v>382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0</v>
      </c>
      <c r="D31" s="21" t="n">
        <v>31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18</v>
      </c>
      <c r="D32" s="22" t="n">
        <f aca="false">D29</f>
        <v>413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1</v>
      </c>
      <c r="D12" s="21" t="n">
        <v>-1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1</v>
      </c>
      <c r="D13" s="22" t="n">
        <f aca="false">D12</f>
        <v>-1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1</v>
      </c>
      <c r="D16" s="21" t="n">
        <f aca="false">D9+D13</f>
        <v>-1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4</v>
      </c>
      <c r="D18" s="21" t="n">
        <v>-4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5</v>
      </c>
      <c r="D20" s="22" t="n">
        <f aca="false">D16+D18</f>
        <v>-5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5</v>
      </c>
      <c r="D23" s="22" t="n">
        <f aca="false">D20+D22</f>
        <v>-5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5</v>
      </c>
      <c r="D29" s="22" t="n">
        <f aca="false">D23+D28</f>
        <v>-5</v>
      </c>
    </row>
    <row r="31" customFormat="false" ht="15.75" hidden="false" customHeight="false" outlineLevel="0" collapsed="false">
      <c r="A31" s="17" t="s">
        <v>51</v>
      </c>
      <c r="C31" s="65" t="n">
        <v>-0.02</v>
      </c>
      <c r="D31" s="65" t="n">
        <v>-0.02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.7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  <c r="I34" s="8"/>
      <c r="J34" s="8"/>
      <c r="K34" s="8"/>
      <c r="L34" s="8"/>
    </row>
    <row r="35" customFormat="false" ht="15" hidden="false" customHeight="false" outlineLevel="0" collapsed="false">
      <c r="A35" s="69" t="str">
        <f aca="false">IF(C28-osk!I33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5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19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7">
    <mergeCell ref="A1:D1"/>
    <mergeCell ref="A3:D3"/>
    <mergeCell ref="F3:G3"/>
    <mergeCell ref="A4:D4"/>
    <mergeCell ref="A5:D5"/>
    <mergeCell ref="A34:C34"/>
    <mergeCell ref="I34:L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/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0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/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0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22</v>
      </c>
      <c r="H8" s="111" t="n">
        <v>-251</v>
      </c>
      <c r="I8" s="112" t="n">
        <f aca="false">SUM(B8:H8)</f>
        <v>2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4</v>
      </c>
      <c r="I9" s="112" t="n">
        <f aca="false">SUM(B9:H9)</f>
        <v>-4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s="119" customFormat="true" ht="15.75" hidden="false" customHeight="false" outlineLevel="0" collapsed="false">
      <c r="A16" s="110" t="s">
        <v>77</v>
      </c>
      <c r="B16" s="118" t="n">
        <f aca="false">B8+B9</f>
        <v>231</v>
      </c>
      <c r="C16" s="118" t="n">
        <f aca="false">C9+C15</f>
        <v>0</v>
      </c>
      <c r="D16" s="118" t="n">
        <f aca="false">D9+D15</f>
        <v>0</v>
      </c>
      <c r="E16" s="118" t="n">
        <f aca="false">E9+E15</f>
        <v>0</v>
      </c>
      <c r="F16" s="118" t="n">
        <f aca="false">F9+F15</f>
        <v>0</v>
      </c>
      <c r="G16" s="118" t="n">
        <f aca="false">G8+G9</f>
        <v>22</v>
      </c>
      <c r="H16" s="118" t="n">
        <f aca="false">H8+H9</f>
        <v>-255</v>
      </c>
      <c r="I16" s="112" t="n">
        <f aca="false">SUM(B16:H16)</f>
        <v>-2</v>
      </c>
    </row>
    <row r="17" s="119" customFormat="true" ht="15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</row>
    <row r="18" customFormat="false" ht="31.5" hidden="true" customHeight="false" outlineLevel="0" collapsed="false">
      <c r="A18" s="117" t="s">
        <v>78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5.75" hidden="true" customHeight="false" outlineLevel="0" collapsed="false">
      <c r="A19" s="122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13" t="s">
        <v>80</v>
      </c>
      <c r="B20" s="114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2" t="n">
        <f aca="false">SUM(B20:H20)</f>
        <v>0</v>
      </c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7" t="s">
        <v>83</v>
      </c>
      <c r="B23" s="112" t="n">
        <f aca="false">SUM(B20:B22)</f>
        <v>0</v>
      </c>
      <c r="C23" s="112" t="n">
        <f aca="false">SUM(C20:C22)</f>
        <v>0</v>
      </c>
      <c r="D23" s="112" t="n">
        <f aca="false">SUM(D20:D22)</f>
        <v>0</v>
      </c>
      <c r="E23" s="112" t="n">
        <f aca="false">SUM(E20:E22)</f>
        <v>0</v>
      </c>
      <c r="F23" s="112" t="n">
        <f aca="false">SUM(F20:F22)</f>
        <v>0</v>
      </c>
      <c r="G23" s="112" t="n">
        <f aca="false">SUM(G20:G22)</f>
        <v>0</v>
      </c>
      <c r="H23" s="112" t="n">
        <f aca="false">SUM(H20:H22)</f>
        <v>0</v>
      </c>
      <c r="I23" s="112" t="n">
        <f aca="false">SUM(B23:H23)</f>
        <v>0</v>
      </c>
    </row>
    <row r="24" customFormat="false" ht="15.75" hidden="false" customHeight="false" outlineLevel="0" collapsed="false">
      <c r="A24" s="123" t="s">
        <v>72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-6</v>
      </c>
      <c r="I24" s="112" t="n">
        <f aca="false">SUM(B24:H24)</f>
        <v>-6</v>
      </c>
    </row>
    <row r="25" customFormat="false" ht="15.75" hidden="false" customHeight="false" outlineLevel="0" collapsed="false">
      <c r="A25" s="110" t="s">
        <v>84</v>
      </c>
      <c r="B25" s="112" t="n">
        <f aca="false">B16+B24</f>
        <v>231</v>
      </c>
      <c r="C25" s="112" t="n">
        <f aca="false">C24</f>
        <v>0</v>
      </c>
      <c r="D25" s="112" t="n">
        <f aca="false">D24</f>
        <v>0</v>
      </c>
      <c r="E25" s="112" t="n">
        <f aca="false">E24</f>
        <v>0</v>
      </c>
      <c r="F25" s="112" t="n">
        <f aca="false">F24</f>
        <v>0</v>
      </c>
      <c r="G25" s="112" t="n">
        <f aca="false">G16+G24</f>
        <v>22</v>
      </c>
      <c r="H25" s="112" t="n">
        <f aca="false">H16+H24</f>
        <v>-261</v>
      </c>
      <c r="I25" s="112" t="n">
        <f aca="false">SUM(B25:H25)</f>
        <v>-8</v>
      </c>
    </row>
    <row r="26" s="3" customFormat="true" ht="15.75" hidden="false" customHeight="false" outlineLevel="0" collapsed="false">
      <c r="A26" s="123" t="s">
        <v>72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24" t="n">
        <v>-5</v>
      </c>
      <c r="I26" s="112" t="n">
        <f aca="false">SUM(B26:H26)</f>
        <v>-5</v>
      </c>
    </row>
    <row r="27" customFormat="false" ht="15.75" hidden="true" customHeight="false" outlineLevel="0" collapsed="false">
      <c r="A27" s="116" t="s">
        <v>47</v>
      </c>
      <c r="B27" s="114"/>
      <c r="C27" s="114"/>
      <c r="D27" s="114"/>
      <c r="E27" s="114"/>
      <c r="F27" s="114"/>
      <c r="G27" s="114"/>
      <c r="H27" s="114"/>
      <c r="I27" s="111"/>
    </row>
    <row r="28" customFormat="false" ht="15.75" hidden="true" customHeight="false" outlineLevel="0" collapsed="false">
      <c r="A28" s="113" t="s">
        <v>85</v>
      </c>
      <c r="B28" s="114" t="n">
        <v>0</v>
      </c>
      <c r="C28" s="114" t="n">
        <v>0</v>
      </c>
      <c r="D28" s="114" t="n">
        <v>0</v>
      </c>
      <c r="E28" s="114" t="n">
        <v>0</v>
      </c>
      <c r="F28" s="114" t="n">
        <v>0</v>
      </c>
      <c r="G28" s="114" t="n">
        <v>0</v>
      </c>
      <c r="H28" s="114" t="n">
        <v>0</v>
      </c>
      <c r="I28" s="112" t="n">
        <f aca="false">SUM(B28:H28)</f>
        <v>0</v>
      </c>
    </row>
    <row r="29" customFormat="false" ht="47.25" hidden="true" customHeight="false" outlineLevel="0" collapsed="false">
      <c r="A29" s="113" t="s">
        <v>73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86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31.5" hidden="true" customHeight="true" outlineLevel="0" collapsed="false">
      <c r="A31" s="125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2.25" hidden="true" customHeight="true" outlineLevel="0" collapsed="false">
      <c r="A32" s="125" t="s">
        <v>88</v>
      </c>
      <c r="B32" s="114"/>
      <c r="C32" s="114"/>
      <c r="D32" s="114"/>
      <c r="E32" s="114"/>
      <c r="F32" s="114"/>
      <c r="G32" s="114"/>
      <c r="H32" s="114"/>
      <c r="I32" s="112" t="n">
        <f aca="false">SUM(B32:H32)</f>
        <v>0</v>
      </c>
    </row>
    <row r="33" customFormat="false" ht="15.75" hidden="true" customHeight="false" outlineLevel="0" collapsed="false">
      <c r="A33" s="117" t="s">
        <v>76</v>
      </c>
      <c r="B33" s="112" t="n">
        <f aca="false">SUM(B28:B32)</f>
        <v>0</v>
      </c>
      <c r="C33" s="112" t="n">
        <f aca="false">SUM(C28:C32)</f>
        <v>0</v>
      </c>
      <c r="D33" s="112" t="n">
        <f aca="false">SUM(D28:D32)</f>
        <v>0</v>
      </c>
      <c r="E33" s="112" t="n">
        <f aca="false">SUM(E28:E32)</f>
        <v>0</v>
      </c>
      <c r="F33" s="112" t="n">
        <f aca="false">SUM(F28:F32)</f>
        <v>0</v>
      </c>
      <c r="G33" s="112" t="n">
        <f aca="false">SUM(G28:G32)</f>
        <v>0</v>
      </c>
      <c r="H33" s="112" t="n">
        <f aca="false">SUM(H28:H32)</f>
        <v>0</v>
      </c>
      <c r="I33" s="112" t="n">
        <f aca="false">SUM(B33:H33)</f>
        <v>0</v>
      </c>
    </row>
    <row r="34" customFormat="false" ht="31.5" hidden="true" customHeight="false" outlineLevel="0" collapsed="false">
      <c r="A34" s="117" t="s">
        <v>78</v>
      </c>
      <c r="B34" s="114"/>
      <c r="C34" s="114"/>
      <c r="D34" s="114"/>
      <c r="E34" s="114"/>
      <c r="F34" s="114"/>
      <c r="G34" s="114"/>
      <c r="H34" s="114"/>
      <c r="I34" s="111"/>
    </row>
    <row r="35" customFormat="false" ht="15.75" hidden="true" customHeight="false" outlineLevel="0" collapsed="false">
      <c r="A35" s="122" t="s">
        <v>79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13" t="s">
        <v>89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2" t="n">
        <f aca="false">SUM(B36:H36)</f>
        <v>0</v>
      </c>
    </row>
    <row r="37" customFormat="false" ht="31.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15.7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81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2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9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7" t="s">
        <v>83</v>
      </c>
      <c r="B42" s="112" t="n">
        <f aca="false">SUM(B36:B41)</f>
        <v>0</v>
      </c>
      <c r="C42" s="112" t="n">
        <f aca="false">SUM(C36:C41)</f>
        <v>0</v>
      </c>
      <c r="D42" s="112" t="n">
        <f aca="false">SUM(D36:D41)</f>
        <v>0</v>
      </c>
      <c r="E42" s="112" t="n">
        <f aca="false">SUM(E36:E41)</f>
        <v>0</v>
      </c>
      <c r="F42" s="112" t="n">
        <f aca="false">SUM(F36:F41)</f>
        <v>0</v>
      </c>
      <c r="G42" s="112" t="n">
        <f aca="false">SUM(G36:G41)</f>
        <v>0</v>
      </c>
      <c r="H42" s="112" t="n">
        <f aca="false">SUM(H36:H41)</f>
        <v>0</v>
      </c>
      <c r="I42" s="112" t="n">
        <f aca="false">SUM(B42:H42)</f>
        <v>0</v>
      </c>
    </row>
    <row r="43" customFormat="false" ht="33" hidden="true" customHeight="true" outlineLevel="0" collapsed="false">
      <c r="A43" s="117" t="s">
        <v>93</v>
      </c>
      <c r="B43" s="112"/>
      <c r="C43" s="112" t="n">
        <v>0</v>
      </c>
      <c r="D43" s="112"/>
      <c r="E43" s="112"/>
      <c r="F43" s="112"/>
      <c r="G43" s="112"/>
      <c r="H43" s="112"/>
      <c r="I43" s="112"/>
    </row>
    <row r="44" customFormat="false" ht="15.75" hidden="false" customHeight="true" outlineLevel="0" collapsed="false">
      <c r="A44" s="113" t="s">
        <v>94</v>
      </c>
      <c r="B44" s="112"/>
      <c r="C44" s="112"/>
      <c r="D44" s="112"/>
      <c r="E44" s="112"/>
      <c r="F44" s="112"/>
      <c r="G44" s="112" t="n">
        <v>-22</v>
      </c>
      <c r="H44" s="112" t="n">
        <v>22</v>
      </c>
      <c r="I44" s="112"/>
    </row>
    <row r="45" customFormat="false" ht="15.75" hidden="false" customHeight="false" outlineLevel="0" collapsed="false">
      <c r="A45" s="110" t="s">
        <v>95</v>
      </c>
      <c r="B45" s="112" t="n">
        <f aca="false">B25+B26+B44</f>
        <v>231</v>
      </c>
      <c r="C45" s="112" t="e">
        <f aca="false">#REF!+C37+C29</f>
        <v>#REF!</v>
      </c>
      <c r="D45" s="112" t="e">
        <f aca="false">#REF!+D37+D29</f>
        <v>#REF!</v>
      </c>
      <c r="E45" s="112" t="e">
        <f aca="false">#REF!+E37+E29</f>
        <v>#REF!</v>
      </c>
      <c r="F45" s="112" t="e">
        <f aca="false">#REF!+F37+F29</f>
        <v>#REF!</v>
      </c>
      <c r="G45" s="112" t="n">
        <f aca="false">G25+G26+G44</f>
        <v>0</v>
      </c>
      <c r="H45" s="112" t="n">
        <f aca="false">H25+H26+H44</f>
        <v>-244</v>
      </c>
      <c r="I45" s="112" t="n">
        <f aca="false">I25+I26+I44</f>
        <v>-13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13</v>
      </c>
      <c r="D48" s="29" t="n">
        <f aca="false">IF(A48="","",B48-C48)</f>
        <v>13</v>
      </c>
    </row>
    <row r="49" customFormat="false" ht="15" hidden="false" customHeight="false" outlineLevel="0" collapsed="false">
      <c r="A49" s="130"/>
      <c r="B49" s="129"/>
      <c r="C49" s="29" t="str">
        <f aca="false">IF(A49="","",I24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18-04-24T08:55:09Z</cp:lastPrinted>
  <dcterms:modified xsi:type="dcterms:W3CDTF">2019-07-09T09:03:07Z</dcterms:modified>
  <cp:revision>0</cp:revision>
  <dc:subject/>
  <dc:title/>
</cp:coreProperties>
</file>