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Баланс" sheetId="1" state="visible" r:id="rId2"/>
    <sheet name="OPR SS13" sheetId="2" state="visible" r:id="rId3"/>
    <sheet name="OPR SS1" sheetId="3" state="visible" r:id="rId4"/>
    <sheet name="PP" sheetId="4" state="visible" r:id="rId5"/>
    <sheet name="SK" sheetId="5" state="visible" r:id="rId6"/>
    <sheet name="OSK-2008" sheetId="6" state="hidden" r:id="rId7"/>
    <sheet name="Кraen ОСК-2009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6">
  <si>
    <t xml:space="preserve">Приложение № 1
към СС 13</t>
  </si>
  <si>
    <t xml:space="preserve">МЕЖДИНЕН СЧЕТОВОДЕН БАЛАНС</t>
  </si>
  <si>
    <t xml:space="preserve">на Кавиле ЛБ АД - в ликвидация</t>
  </si>
  <si>
    <t xml:space="preserve">към 30.06.2021 г.</t>
  </si>
  <si>
    <t xml:space="preserve">                           А К Т И В</t>
  </si>
  <si>
    <t xml:space="preserve">                           П А С И В</t>
  </si>
  <si>
    <t xml:space="preserve">       С У М А  (хил. лева)</t>
  </si>
  <si>
    <t xml:space="preserve"> Раздели , групи , статии</t>
  </si>
  <si>
    <t xml:space="preserve">Текуща </t>
  </si>
  <si>
    <t xml:space="preserve">Предходна</t>
  </si>
  <si>
    <t xml:space="preserve">година</t>
  </si>
  <si>
    <t xml:space="preserve">а</t>
  </si>
  <si>
    <t xml:space="preserve"> А. КРАТКОТРАЙНИ  ( КРАТКОСРОЧНИ ) АКТИВИ</t>
  </si>
  <si>
    <t xml:space="preserve"> А.   ЗАДЪЛЖЕНИЯ</t>
  </si>
  <si>
    <t xml:space="preserve">I.  Краткосрочни вземания</t>
  </si>
  <si>
    <t xml:space="preserve">I.   Краткосрочни задължения</t>
  </si>
  <si>
    <t xml:space="preserve">Съдебни вземания</t>
  </si>
  <si>
    <t xml:space="preserve">Необезпечени</t>
  </si>
  <si>
    <t xml:space="preserve">Присъдени вземания</t>
  </si>
  <si>
    <t xml:space="preserve">ВСИЧКО I:                     </t>
  </si>
  <si>
    <t xml:space="preserve"> ОБЩО РАЗДЕЛ А:               </t>
  </si>
  <si>
    <t xml:space="preserve">СУМА НА АКТИВА</t>
  </si>
  <si>
    <t xml:space="preserve"> Б . ЛИКВИДАЦИОНЕН КАПИТАЛ</t>
  </si>
  <si>
    <t xml:space="preserve">  I. Основен капитал</t>
  </si>
  <si>
    <t xml:space="preserve">  II. Финансов резултат от стопанската дейност</t>
  </si>
  <si>
    <t xml:space="preserve">ВСИЧКО II:                     </t>
  </si>
  <si>
    <t xml:space="preserve">III. Други резерви</t>
  </si>
  <si>
    <t xml:space="preserve">ВСИЧКО III:                  </t>
  </si>
  <si>
    <t xml:space="preserve"> ОБЩО ЗА РАЗДЕЛ Б:               </t>
  </si>
  <si>
    <t xml:space="preserve"> СУМА НА ПАСИВА</t>
  </si>
  <si>
    <t xml:space="preserve"> В. УСЛОВНИ АКТИВИ:</t>
  </si>
  <si>
    <t xml:space="preserve"> В. УСЛОВНИ ПАСИВИ:</t>
  </si>
  <si>
    <t xml:space="preserve">Дата на съставяне: 14.07.2021 г.</t>
  </si>
  <si>
    <t xml:space="preserve">Ликвидатор:</t>
  </si>
  <si>
    <t xml:space="preserve">Съставител: </t>
  </si>
  <si>
    <t xml:space="preserve">/И. Стойкова/</t>
  </si>
  <si>
    <t xml:space="preserve">ССП Милк Комерсиал ЕООД</t>
  </si>
  <si>
    <t xml:space="preserve">Чрез Управтеля: /Д. Маркова/</t>
  </si>
  <si>
    <t xml:space="preserve">Приложение № 2
към СС 13</t>
  </si>
  <si>
    <t xml:space="preserve">МЕЖДИНЕН ОТЧЕТ </t>
  </si>
  <si>
    <t xml:space="preserve">за приходите и разходите</t>
  </si>
  <si>
    <t xml:space="preserve">на Кабиле ЛБ АД в ликвидация</t>
  </si>
  <si>
    <t xml:space="preserve">за  периода от  01.01.2021 -30.06.2021 г.</t>
  </si>
  <si>
    <t xml:space="preserve">НАИМЕНОВАНИЕ НА РАЗХОДИТЕ </t>
  </si>
  <si>
    <t xml:space="preserve">   Сума (хил.лв.)</t>
  </si>
  <si>
    <t xml:space="preserve">Наименование на </t>
  </si>
  <si>
    <t xml:space="preserve">Текуща</t>
  </si>
  <si>
    <t xml:space="preserve">Предх.</t>
  </si>
  <si>
    <t xml:space="preserve">приходите</t>
  </si>
  <si>
    <t xml:space="preserve">I.   РАЗХОДИ ПО ЛИКВИДАЦИЯТА</t>
  </si>
  <si>
    <t xml:space="preserve">I. ПРИХОДИ ОТ ЛИКВИДАЦИЯТА</t>
  </si>
  <si>
    <t xml:space="preserve">II.   СЧЕТОВОДНА ПЕЧАЛБА ОТ ЛИКВИДАЦИЯ</t>
  </si>
  <si>
    <t xml:space="preserve">II. СЧЕТОВОДНА ЗАГУБА ОТ ЛИКВИДАЦИЯ</t>
  </si>
  <si>
    <t xml:space="preserve">III.  РАЗХОДИ ЗА ДАНЪЦЗИ ОТ ПЕЧАЛБАТА</t>
  </si>
  <si>
    <t xml:space="preserve">IV.  ПЕЧАЛБАОТ ЛИКВИДАЦИЯ</t>
  </si>
  <si>
    <t xml:space="preserve">III.  ЗАГУБА ОТ ЛИКВИДАЦИЯ</t>
  </si>
  <si>
    <t xml:space="preserve">ВСИЧКО ( I + II + IV  )</t>
  </si>
  <si>
    <t xml:space="preserve">ВСИЧКО ( I + III  )</t>
  </si>
  <si>
    <t xml:space="preserve">Приложение №2 към СС 1</t>
  </si>
  <si>
    <t xml:space="preserve">МЕЖДИНЕН ОТЧЕТ ЗА ПРИХОДИТЕ И РАЗХОДИТЕ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етни приходи от продажби, в т. ч.:</t>
  </si>
  <si>
    <t xml:space="preserve">1. Разходи за външни услуги</t>
  </si>
  <si>
    <t xml:space="preserve"> Приходи от присъдени вземания</t>
  </si>
  <si>
    <t xml:space="preserve">Общо приходи от оперативна дейност
              </t>
  </si>
  <si>
    <t xml:space="preserve">Общо разходи за оперативна дейност </t>
  </si>
  <si>
    <t xml:space="preserve">2. Разходи за лихви и други финансови разходи, в т. ч.:</t>
  </si>
  <si>
    <t xml:space="preserve">  разходи, свързани с предприятия от група</t>
  </si>
  <si>
    <t xml:space="preserve">Общо финансови разходи</t>
  </si>
  <si>
    <t xml:space="preserve">3. Печалба от обичайна дейност</t>
  </si>
  <si>
    <t xml:space="preserve">2. Загуба от обичайна дейност</t>
  </si>
  <si>
    <t xml:space="preserve">Общо разходи </t>
  </si>
  <si>
    <t xml:space="preserve">Общo приходи
 </t>
  </si>
  <si>
    <t xml:space="preserve">4. Счетоводна печалба
 (общо приходи - общо разходи)</t>
  </si>
  <si>
    <t xml:space="preserve">3. Счетоводна загуба
 (общо приходи - общо разходи)</t>
  </si>
  <si>
    <t xml:space="preserve">5. Печалба</t>
  </si>
  <si>
    <t xml:space="preserve">4. Загуба</t>
  </si>
  <si>
    <t xml:space="preserve">Всичко (Общо разходи )</t>
  </si>
  <si>
    <t xml:space="preserve">Всичко (Общо приходи)</t>
  </si>
  <si>
    <t xml:space="preserve">Приложение № 3
към СС 13</t>
  </si>
  <si>
    <t xml:space="preserve">МЕЖДИНЕН ОТЧЕТ</t>
  </si>
  <si>
    <t xml:space="preserve">за паричните потоци по прекия метод</t>
  </si>
  <si>
    <t xml:space="preserve">за  периода от  01.01.2021 - 30.06.2021 г.</t>
  </si>
  <si>
    <t xml:space="preserve">      Текущ период</t>
  </si>
  <si>
    <t xml:space="preserve">      Предходен пери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, свързани с вземания и задължения възникнали преди ликвидацията</t>
  </si>
  <si>
    <t xml:space="preserve">Всичко парични потоци, свързани с вземания и задължения възникнали преди киквидацията (A)</t>
  </si>
  <si>
    <t xml:space="preserve"> Б. Парични потоци свързани със сделки по време на ликвидацията</t>
  </si>
  <si>
    <t xml:space="preserve">Всичко парични потоци от сделки по време на ликвидацията (Б)</t>
  </si>
  <si>
    <t xml:space="preserve">В. Изменения на паричните средства през периода (А + Б)</t>
  </si>
  <si>
    <t xml:space="preserve">Г. Парични средства в началото на периода</t>
  </si>
  <si>
    <t xml:space="preserve">Г. Парични средства в края на периода</t>
  </si>
  <si>
    <t xml:space="preserve">                                 </t>
  </si>
  <si>
    <t xml:space="preserve">МЕЖДИНЕН ОТЧЕТ ЗА СОБСТВЕНИЯ КАПИТАЛ</t>
  </si>
  <si>
    <t xml:space="preserve">НА КАБИЛЕ АД - В ЛИКВИДАЦИЯ</t>
  </si>
  <si>
    <t xml:space="preserve">КЪМ 30.06.2021 Г.</t>
  </si>
  <si>
    <t xml:space="preserve">Основен</t>
  </si>
  <si>
    <t xml:space="preserve">      </t>
  </si>
  <si>
    <t xml:space="preserve">Р Е З Е Р В И</t>
  </si>
  <si>
    <t xml:space="preserve">      Финансов</t>
  </si>
  <si>
    <t xml:space="preserve">Резерв</t>
  </si>
  <si>
    <t xml:space="preserve">Общо</t>
  </si>
  <si>
    <t xml:space="preserve">промени</t>
  </si>
  <si>
    <t xml:space="preserve">резерв</t>
  </si>
  <si>
    <t xml:space="preserve">                                       целеви резерви</t>
  </si>
  <si>
    <t xml:space="preserve">        резултат</t>
  </si>
  <si>
    <t xml:space="preserve">от</t>
  </si>
  <si>
    <t xml:space="preserve">собствен</t>
  </si>
  <si>
    <t xml:space="preserve">                       П  О  К  А  З  А  Т  Е  Л  И </t>
  </si>
  <si>
    <t xml:space="preserve">   общи</t>
  </si>
  <si>
    <t xml:space="preserve">специа-</t>
  </si>
  <si>
    <t xml:space="preserve">други</t>
  </si>
  <si>
    <t xml:space="preserve">печалба</t>
  </si>
  <si>
    <t xml:space="preserve">  загуба</t>
  </si>
  <si>
    <t xml:space="preserve">преводи</t>
  </si>
  <si>
    <t xml:space="preserve">капитал</t>
  </si>
  <si>
    <t xml:space="preserve">емисии</t>
  </si>
  <si>
    <t xml:space="preserve">последв.</t>
  </si>
  <si>
    <t xml:space="preserve">лизирани</t>
  </si>
  <si>
    <t xml:space="preserve">преоценки</t>
  </si>
  <si>
    <t xml:space="preserve">                   Салдо  в началото на периода</t>
  </si>
  <si>
    <t xml:space="preserve"> 1.   Изменение на капитала за сметка на собствениците</t>
  </si>
  <si>
    <t xml:space="preserve">       - увеличения</t>
  </si>
  <si>
    <t xml:space="preserve">       - намаления</t>
  </si>
  <si>
    <t xml:space="preserve"> 2.   Финансов резултат от текущия период</t>
  </si>
  <si>
    <t xml:space="preserve"> 3.   Разпределение на печалбата </t>
  </si>
  <si>
    <t xml:space="preserve">       -. дивиденти</t>
  </si>
  <si>
    <t xml:space="preserve"> 4.   Покриване на загуби </t>
  </si>
  <si>
    <t xml:space="preserve">  5. Последващи оценки на ДМА</t>
  </si>
  <si>
    <t xml:space="preserve"> 6. Последващи оценки на финансови активи и инструменти</t>
  </si>
  <si>
    <t xml:space="preserve">  7. Промени в четоводната политика , грешки и други</t>
  </si>
  <si>
    <t xml:space="preserve">  8. Други изменения в собствения капитал </t>
  </si>
  <si>
    <t xml:space="preserve">               Салдо към  края на отчетния период</t>
  </si>
  <si>
    <t xml:space="preserve">  9. Промени в преводи на год. фин.отчети на предприятия</t>
  </si>
  <si>
    <t xml:space="preserve">       в чужбина</t>
  </si>
  <si>
    <t xml:space="preserve"> 10. Промени от преизчисляване на отчети при </t>
  </si>
  <si>
    <t xml:space="preserve">       свръхинфлация</t>
  </si>
  <si>
    <t xml:space="preserve">Салдо към 31.03.2021 г.</t>
  </si>
  <si>
    <t xml:space="preserve">                                          О Т Ч Е Т   З А   С О Б С Т В Е Н И Я   К А П И Т А Л</t>
  </si>
  <si>
    <t xml:space="preserve">НА КОНСОРЦИУМ КОЖИ И ИЗДЕЛИЯ ОТ КОЖИ - В ЛИКВИДАЦИЯ</t>
  </si>
  <si>
    <t xml:space="preserve">КЪМ 31.12.2008 Г.</t>
  </si>
  <si>
    <t xml:space="preserve">  8. Други изменения в собствения капитал</t>
  </si>
  <si>
    <t xml:space="preserve">Салдо към 31.12. на текущата година</t>
  </si>
  <si>
    <t xml:space="preserve">Дата на съставяне: 17.03.2009 г.</t>
  </si>
  <si>
    <t xml:space="preserve">                          /А. Николова/</t>
  </si>
  <si>
    <t xml:space="preserve">                        /Н. Николов/</t>
  </si>
  <si>
    <t xml:space="preserve">Заверил :</t>
  </si>
  <si>
    <t xml:space="preserve">на Консорциум "Кожи и изделия от кожи" АД в ликвидация </t>
  </si>
  <si>
    <t xml:space="preserve">за       01.01.2009 - ................2009 г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0"/>
    <numFmt numFmtId="166" formatCode="#,##0"/>
    <numFmt numFmtId="167" formatCode="0"/>
    <numFmt numFmtId="168" formatCode="0.00"/>
    <numFmt numFmtId="169" formatCode="_-* #,##0.00\ _л_в_-;\-* #,##0.00\ _л_в_-;_-* \-??\ _л_в_-;_-@_-"/>
    <numFmt numFmtId="170" formatCode="_-* #,##0\ _л_в_-;\-* #,##0\ _л_в_-;_-* \-??\ _л_в_-;_-@_-"/>
    <numFmt numFmtId="171" formatCode="@"/>
    <numFmt numFmtId="172" formatCode="0%"/>
    <numFmt numFmtId="173" formatCode="General"/>
  </numFmts>
  <fonts count="2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i val="true"/>
      <sz val="7"/>
      <name val="Tahoma"/>
      <family val="2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2"/>
      <name val="Verdana"/>
      <family val="2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2.82"/>
    <col collapsed="false" customWidth="true" hidden="false" outlineLevel="0" max="2" min="2" style="1" width="11.65"/>
    <col collapsed="false" customWidth="true" hidden="false" outlineLevel="0" max="3" min="3" style="1" width="11.82"/>
    <col collapsed="false" customWidth="true" hidden="false" outlineLevel="0" max="4" min="4" style="1" width="30.99"/>
    <col collapsed="false" customWidth="true" hidden="false" outlineLevel="0" max="5" min="5" style="1" width="11.15"/>
    <col collapsed="false" customWidth="true" hidden="false" outlineLevel="0" max="6" min="6" style="1" width="12.15"/>
    <col collapsed="false" customWidth="false" hidden="false" outlineLevel="0" max="257" min="7" style="1" width="9.32"/>
  </cols>
  <sheetData>
    <row r="1" customFormat="false" ht="25.5" hidden="false" customHeight="true" outlineLevel="0" collapsed="false">
      <c r="A1" s="2"/>
      <c r="B1" s="2"/>
      <c r="C1" s="2"/>
      <c r="D1" s="2"/>
      <c r="E1" s="3" t="s">
        <v>0</v>
      </c>
      <c r="F1" s="3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4"/>
    </row>
    <row r="5" customFormat="false" ht="13.5" hidden="false" customHeight="false" outlineLevel="0" collapsed="false">
      <c r="A5" s="7"/>
      <c r="B5" s="8"/>
      <c r="C5" s="8"/>
      <c r="D5" s="8"/>
      <c r="E5" s="8"/>
      <c r="F5" s="9"/>
      <c r="G5" s="4"/>
      <c r="H5" s="4"/>
    </row>
    <row r="6" customFormat="false" ht="13.5" hidden="false" customHeight="false" outlineLevel="0" collapsed="false">
      <c r="A6" s="10" t="s">
        <v>4</v>
      </c>
      <c r="B6" s="11"/>
      <c r="C6" s="11"/>
      <c r="D6" s="10" t="s">
        <v>5</v>
      </c>
      <c r="E6" s="11"/>
      <c r="F6" s="12"/>
      <c r="G6" s="4"/>
      <c r="H6" s="4"/>
    </row>
    <row r="7" customFormat="false" ht="16.5" hidden="false" customHeight="false" outlineLevel="0" collapsed="false">
      <c r="A7" s="13"/>
      <c r="B7" s="10" t="s">
        <v>6</v>
      </c>
      <c r="C7" s="14"/>
      <c r="D7" s="15"/>
      <c r="E7" s="10" t="s">
        <v>6</v>
      </c>
      <c r="F7" s="14"/>
    </row>
    <row r="8" customFormat="false" ht="15.75" hidden="false" customHeight="false" outlineLevel="0" collapsed="false">
      <c r="A8" s="16" t="s">
        <v>7</v>
      </c>
      <c r="B8" s="17" t="s">
        <v>8</v>
      </c>
      <c r="C8" s="18" t="s">
        <v>9</v>
      </c>
      <c r="D8" s="16" t="s">
        <v>7</v>
      </c>
      <c r="E8" s="17" t="s">
        <v>8</v>
      </c>
      <c r="F8" s="18" t="s">
        <v>9</v>
      </c>
    </row>
    <row r="9" customFormat="false" ht="15.75" hidden="false" customHeight="false" outlineLevel="0" collapsed="false">
      <c r="A9" s="19"/>
      <c r="B9" s="20" t="s">
        <v>10</v>
      </c>
      <c r="C9" s="20" t="s">
        <v>10</v>
      </c>
      <c r="D9" s="16"/>
      <c r="E9" s="20" t="s">
        <v>10</v>
      </c>
      <c r="F9" s="20" t="s">
        <v>10</v>
      </c>
    </row>
    <row r="10" customFormat="false" ht="13.5" hidden="false" customHeight="false" outlineLevel="0" collapsed="false">
      <c r="A10" s="21" t="s">
        <v>11</v>
      </c>
      <c r="B10" s="21" t="n">
        <v>1</v>
      </c>
      <c r="C10" s="21" t="n">
        <v>2</v>
      </c>
      <c r="D10" s="21" t="s">
        <v>11</v>
      </c>
      <c r="E10" s="21" t="n">
        <v>1</v>
      </c>
      <c r="F10" s="21" t="n">
        <v>2</v>
      </c>
    </row>
    <row r="11" customFormat="false" ht="25.5" hidden="false" customHeight="false" outlineLevel="0" collapsed="false">
      <c r="A11" s="22" t="s">
        <v>12</v>
      </c>
      <c r="B11" s="23"/>
      <c r="C11" s="23"/>
      <c r="D11" s="24" t="s">
        <v>13</v>
      </c>
      <c r="E11" s="25"/>
      <c r="F11" s="26"/>
    </row>
    <row r="12" customFormat="false" ht="12.75" hidden="false" customHeight="false" outlineLevel="0" collapsed="false">
      <c r="A12" s="27" t="s">
        <v>14</v>
      </c>
      <c r="B12" s="28"/>
      <c r="C12" s="28"/>
      <c r="D12" s="29" t="s">
        <v>15</v>
      </c>
      <c r="E12" s="28"/>
      <c r="F12" s="30"/>
      <c r="H12" s="6"/>
      <c r="I12" s="6"/>
      <c r="J12" s="4"/>
    </row>
    <row r="13" customFormat="false" ht="15" hidden="false" customHeight="false" outlineLevel="0" collapsed="false">
      <c r="A13" s="27" t="s">
        <v>16</v>
      </c>
      <c r="B13" s="31"/>
      <c r="C13" s="28" t="n">
        <v>405</v>
      </c>
      <c r="D13" s="32" t="s">
        <v>17</v>
      </c>
      <c r="E13" s="33" t="n">
        <v>461</v>
      </c>
      <c r="F13" s="34" t="n">
        <v>447</v>
      </c>
      <c r="H13" s="4"/>
      <c r="I13" s="4"/>
      <c r="J13" s="4"/>
    </row>
    <row r="14" customFormat="false" ht="15" hidden="false" customHeight="false" outlineLevel="0" collapsed="false">
      <c r="A14" s="27" t="s">
        <v>18</v>
      </c>
      <c r="B14" s="31" t="n">
        <v>432</v>
      </c>
      <c r="C14" s="28"/>
      <c r="D14" s="32"/>
      <c r="E14" s="33"/>
      <c r="F14" s="34"/>
      <c r="H14" s="4"/>
      <c r="I14" s="4"/>
      <c r="J14" s="4"/>
      <c r="L14" s="2"/>
      <c r="M14" s="35"/>
      <c r="N14" s="35"/>
      <c r="O14" s="36"/>
    </row>
    <row r="15" customFormat="false" ht="15" hidden="false" customHeight="false" outlineLevel="0" collapsed="false">
      <c r="A15" s="27" t="s">
        <v>19</v>
      </c>
      <c r="B15" s="31" t="n">
        <f aca="false">SUM(B13:B14)</f>
        <v>432</v>
      </c>
      <c r="C15" s="31" t="n">
        <f aca="false">SUM(C13:C14)</f>
        <v>405</v>
      </c>
      <c r="D15" s="37" t="s">
        <v>19</v>
      </c>
      <c r="E15" s="31" t="n">
        <f aca="false">SUM(E13)</f>
        <v>461</v>
      </c>
      <c r="F15" s="38" t="n">
        <f aca="false">SUM(F13)</f>
        <v>447</v>
      </c>
      <c r="H15" s="4"/>
      <c r="I15" s="4"/>
      <c r="J15" s="4"/>
    </row>
    <row r="16" customFormat="false" ht="15" hidden="false" customHeight="false" outlineLevel="0" collapsed="false">
      <c r="A16" s="39" t="s">
        <v>20</v>
      </c>
      <c r="B16" s="31" t="n">
        <f aca="false">B15</f>
        <v>432</v>
      </c>
      <c r="C16" s="28" t="n">
        <f aca="false">C15</f>
        <v>405</v>
      </c>
      <c r="D16" s="40" t="s">
        <v>20</v>
      </c>
      <c r="E16" s="31" t="n">
        <f aca="false">E15</f>
        <v>461</v>
      </c>
      <c r="F16" s="38" t="n">
        <f aca="false">F15</f>
        <v>447</v>
      </c>
      <c r="H16" s="4"/>
      <c r="I16" s="4"/>
      <c r="J16" s="4"/>
    </row>
    <row r="17" s="1" customFormat="true" ht="31.5" hidden="false" customHeight="true" outlineLevel="0" collapsed="false">
      <c r="A17" s="41" t="s">
        <v>21</v>
      </c>
      <c r="B17" s="42" t="n">
        <f aca="false">B16</f>
        <v>432</v>
      </c>
      <c r="C17" s="42" t="n">
        <f aca="false">C16</f>
        <v>405</v>
      </c>
      <c r="D17" s="43" t="s">
        <v>22</v>
      </c>
      <c r="E17" s="31"/>
      <c r="F17" s="30"/>
    </row>
    <row r="18" s="1" customFormat="true" ht="24.75" hidden="false" customHeight="true" outlineLevel="0" collapsed="false">
      <c r="A18" s="41"/>
      <c r="B18" s="42"/>
      <c r="C18" s="42"/>
      <c r="D18" s="37" t="s">
        <v>23</v>
      </c>
      <c r="E18" s="31" t="n">
        <v>231</v>
      </c>
      <c r="F18" s="38" t="n">
        <v>231</v>
      </c>
    </row>
    <row r="19" s="1" customFormat="true" ht="15" hidden="false" customHeight="false" outlineLevel="0" collapsed="false">
      <c r="A19" s="41"/>
      <c r="B19" s="42"/>
      <c r="C19" s="42"/>
      <c r="D19" s="37" t="s">
        <v>19</v>
      </c>
      <c r="E19" s="31" t="n">
        <f aca="false">E18</f>
        <v>231</v>
      </c>
      <c r="F19" s="38" t="n">
        <f aca="false">F18</f>
        <v>231</v>
      </c>
    </row>
    <row r="20" s="1" customFormat="true" ht="26.25" hidden="false" customHeight="false" outlineLevel="0" collapsed="false">
      <c r="A20" s="41"/>
      <c r="B20" s="42"/>
      <c r="C20" s="42"/>
      <c r="D20" s="43" t="s">
        <v>24</v>
      </c>
      <c r="E20" s="31" t="n">
        <v>13</v>
      </c>
      <c r="F20" s="38" t="n">
        <v>-16</v>
      </c>
    </row>
    <row r="21" s="1" customFormat="true" ht="15" hidden="false" customHeight="false" outlineLevel="0" collapsed="false">
      <c r="A21" s="41"/>
      <c r="B21" s="42"/>
      <c r="C21" s="42"/>
      <c r="D21" s="37" t="s">
        <v>25</v>
      </c>
      <c r="E21" s="31" t="n">
        <f aca="false">E20</f>
        <v>13</v>
      </c>
      <c r="F21" s="38" t="n">
        <f aca="false">F20</f>
        <v>-16</v>
      </c>
    </row>
    <row r="22" s="1" customFormat="true" ht="15" hidden="false" customHeight="false" outlineLevel="0" collapsed="false">
      <c r="A22" s="41"/>
      <c r="B22" s="42"/>
      <c r="C22" s="42"/>
      <c r="D22" s="37" t="s">
        <v>26</v>
      </c>
      <c r="E22" s="31" t="n">
        <v>-273</v>
      </c>
      <c r="F22" s="38" t="n">
        <v>-257</v>
      </c>
    </row>
    <row r="23" s="1" customFormat="true" ht="15" hidden="false" customHeight="false" outlineLevel="0" collapsed="false">
      <c r="A23" s="41"/>
      <c r="B23" s="42"/>
      <c r="C23" s="42"/>
      <c r="D23" s="37" t="s">
        <v>27</v>
      </c>
      <c r="E23" s="31" t="n">
        <f aca="false">SUM(E22:E22)</f>
        <v>-273</v>
      </c>
      <c r="F23" s="38" t="n">
        <f aca="false">SUM(F22:F22)</f>
        <v>-257</v>
      </c>
    </row>
    <row r="24" s="1" customFormat="true" ht="15" hidden="false" customHeight="false" outlineLevel="0" collapsed="false">
      <c r="A24" s="41"/>
      <c r="B24" s="42"/>
      <c r="C24" s="42"/>
      <c r="D24" s="44" t="s">
        <v>28</v>
      </c>
      <c r="E24" s="31" t="n">
        <f aca="false">E19+E21+E23</f>
        <v>-29</v>
      </c>
      <c r="F24" s="38" t="n">
        <f aca="false">F19+F21+F23</f>
        <v>-42</v>
      </c>
    </row>
    <row r="25" s="1" customFormat="true" ht="16.5" hidden="false" customHeight="false" outlineLevel="0" collapsed="false">
      <c r="A25" s="41"/>
      <c r="B25" s="42"/>
      <c r="C25" s="42"/>
      <c r="D25" s="45" t="s">
        <v>29</v>
      </c>
      <c r="E25" s="46" t="n">
        <f aca="false">+E16+E24</f>
        <v>432</v>
      </c>
      <c r="F25" s="46" t="n">
        <f aca="false">+F16+F24</f>
        <v>405</v>
      </c>
    </row>
    <row r="26" s="1" customFormat="true" ht="19.5" hidden="false" customHeight="false" outlineLevel="0" collapsed="false">
      <c r="A26" s="47" t="s">
        <v>30</v>
      </c>
      <c r="B26" s="48"/>
      <c r="C26" s="48"/>
      <c r="D26" s="49" t="s">
        <v>31</v>
      </c>
      <c r="E26" s="50"/>
      <c r="F26" s="51"/>
    </row>
    <row r="27" customFormat="false" ht="12.75" hidden="false" customHeight="false" outlineLevel="0" collapsed="false">
      <c r="A27" s="2"/>
      <c r="B27" s="52"/>
      <c r="C27" s="52"/>
      <c r="D27" s="52"/>
      <c r="E27" s="52"/>
      <c r="F27" s="52"/>
    </row>
    <row r="28" customFormat="false" ht="12.75" hidden="false" customHeight="false" outlineLevel="0" collapsed="false">
      <c r="A28" s="2"/>
      <c r="B28" s="52"/>
      <c r="C28" s="52"/>
      <c r="D28" s="52"/>
      <c r="E28" s="52"/>
      <c r="F28" s="52"/>
    </row>
    <row r="29" customFormat="false" ht="15.75" hidden="false" customHeight="false" outlineLevel="0" collapsed="false">
      <c r="A29" s="53" t="s">
        <v>32</v>
      </c>
      <c r="B29" s="52"/>
      <c r="C29" s="52"/>
      <c r="D29" s="52"/>
      <c r="E29" s="52"/>
      <c r="F29" s="52"/>
    </row>
    <row r="30" customFormat="false" ht="12.75" hidden="false" customHeight="false" outlineLevel="0" collapsed="false">
      <c r="A30" s="2"/>
      <c r="B30" s="52"/>
      <c r="C30" s="2"/>
      <c r="D30" s="52"/>
      <c r="E30" s="2"/>
      <c r="F30" s="52"/>
    </row>
    <row r="31" customFormat="false" ht="15.75" hidden="false" customHeight="false" outlineLevel="0" collapsed="false">
      <c r="A31" s="2"/>
      <c r="B31" s="54"/>
      <c r="C31" s="54"/>
      <c r="D31" s="55" t="s">
        <v>33</v>
      </c>
      <c r="E31" s="54"/>
      <c r="F31" s="52"/>
    </row>
    <row r="32" customFormat="false" ht="15.75" hidden="false" customHeight="false" outlineLevel="0" collapsed="false">
      <c r="A32" s="53" t="s">
        <v>34</v>
      </c>
      <c r="B32" s="55"/>
      <c r="C32" s="53"/>
      <c r="D32" s="56" t="s">
        <v>35</v>
      </c>
      <c r="E32" s="54"/>
      <c r="F32" s="52"/>
    </row>
    <row r="33" customFormat="false" ht="15.75" hidden="false" customHeight="false" outlineLevel="0" collapsed="false">
      <c r="A33" s="53" t="s">
        <v>36</v>
      </c>
      <c r="B33" s="56"/>
      <c r="C33" s="56"/>
      <c r="D33" s="55"/>
      <c r="E33" s="52"/>
      <c r="F33" s="52"/>
    </row>
    <row r="34" customFormat="false" ht="15.75" hidden="false" customHeight="false" outlineLevel="0" collapsed="false">
      <c r="A34" s="53" t="s">
        <v>37</v>
      </c>
      <c r="B34" s="56"/>
      <c r="C34" s="56"/>
      <c r="D34" s="55"/>
      <c r="E34" s="52"/>
      <c r="F34" s="52"/>
    </row>
    <row r="35" customFormat="false" ht="15.75" hidden="false" customHeight="false" outlineLevel="0" collapsed="false">
      <c r="A35" s="53"/>
      <c r="B35" s="53"/>
      <c r="C35" s="53"/>
    </row>
  </sheetData>
  <mergeCells count="10">
    <mergeCell ref="E1:F1"/>
    <mergeCell ref="A2:F2"/>
    <mergeCell ref="A3:F3"/>
    <mergeCell ref="A4:F4"/>
    <mergeCell ref="D13:D14"/>
    <mergeCell ref="E13:E14"/>
    <mergeCell ref="F13:F14"/>
    <mergeCell ref="A17:A25"/>
    <mergeCell ref="B17:B25"/>
    <mergeCell ref="C17:C2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56.82"/>
    <col collapsed="false" customWidth="true" hidden="false" outlineLevel="0" max="2" min="2" style="52" width="11.49"/>
    <col collapsed="false" customWidth="true" hidden="false" outlineLevel="0" max="3" min="3" style="52" width="11.32"/>
    <col collapsed="false" customWidth="true" hidden="false" outlineLevel="0" max="4" min="4" style="52" width="46.15"/>
    <col collapsed="false" customWidth="true" hidden="false" outlineLevel="0" max="5" min="5" style="52" width="11.32"/>
    <col collapsed="false" customWidth="true" hidden="false" outlineLevel="0" max="6" min="6" style="52" width="11.49"/>
    <col collapsed="false" customWidth="false" hidden="false" outlineLevel="0" max="257" min="7" style="52" width="9.32"/>
  </cols>
  <sheetData>
    <row r="1" customFormat="false" ht="27" hidden="false" customHeight="true" outlineLevel="0" collapsed="false">
      <c r="A1" s="2"/>
      <c r="D1" s="57" t="s">
        <v>38</v>
      </c>
      <c r="E1" s="57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s="52" customFormat="true" ht="18.75" hidden="false" customHeight="false" outlineLevel="0" collapsed="false">
      <c r="A3" s="58" t="s">
        <v>39</v>
      </c>
      <c r="B3" s="58"/>
      <c r="C3" s="58"/>
      <c r="D3" s="58"/>
      <c r="E3" s="58"/>
      <c r="F3" s="58"/>
    </row>
    <row r="4" s="55" customFormat="true" ht="15.75" hidden="false" customHeight="false" outlineLevel="0" collapsed="false">
      <c r="A4" s="5" t="s">
        <v>40</v>
      </c>
      <c r="B4" s="5"/>
      <c r="C4" s="5"/>
      <c r="D4" s="5"/>
      <c r="E4" s="5"/>
      <c r="F4" s="5"/>
    </row>
    <row r="5" s="55" customFormat="true" ht="15.75" hidden="false" customHeight="false" outlineLevel="0" collapsed="false">
      <c r="A5" s="5" t="s">
        <v>41</v>
      </c>
      <c r="B5" s="5"/>
      <c r="C5" s="5"/>
      <c r="D5" s="5"/>
      <c r="E5" s="5"/>
      <c r="F5" s="5"/>
    </row>
    <row r="6" s="55" customFormat="true" ht="15.75" hidden="false" customHeight="false" outlineLevel="0" collapsed="false">
      <c r="A6" s="5" t="s">
        <v>42</v>
      </c>
      <c r="B6" s="5"/>
      <c r="C6" s="5"/>
      <c r="D6" s="5"/>
      <c r="E6" s="5"/>
      <c r="F6" s="5"/>
    </row>
    <row r="7" customFormat="false" ht="16.5" hidden="false" customHeight="false" outlineLevel="0" collapsed="false">
      <c r="A7" s="59"/>
      <c r="B7" s="59"/>
      <c r="C7" s="59"/>
      <c r="D7" s="59"/>
      <c r="E7" s="59"/>
      <c r="F7" s="59"/>
    </row>
    <row r="8" customFormat="false" ht="12.75" hidden="false" customHeight="false" outlineLevel="0" collapsed="false">
      <c r="A8" s="60"/>
      <c r="B8" s="7"/>
      <c r="C8" s="9"/>
      <c r="D8" s="7"/>
      <c r="E8" s="7"/>
      <c r="F8" s="9"/>
    </row>
    <row r="9" s="52" customFormat="true" ht="15.75" hidden="false" customHeight="false" outlineLevel="0" collapsed="false">
      <c r="A9" s="61" t="s">
        <v>43</v>
      </c>
      <c r="B9" s="62" t="s">
        <v>44</v>
      </c>
      <c r="C9" s="62"/>
      <c r="D9" s="63" t="s">
        <v>45</v>
      </c>
      <c r="E9" s="62" t="s">
        <v>44</v>
      </c>
      <c r="F9" s="62"/>
    </row>
    <row r="10" s="52" customFormat="true" ht="15" hidden="false" customHeight="false" outlineLevel="0" collapsed="false">
      <c r="A10" s="63"/>
      <c r="B10" s="64" t="s">
        <v>46</v>
      </c>
      <c r="C10" s="64" t="s">
        <v>47</v>
      </c>
      <c r="D10" s="65" t="s">
        <v>48</v>
      </c>
      <c r="E10" s="64" t="s">
        <v>46</v>
      </c>
      <c r="F10" s="64" t="s">
        <v>47</v>
      </c>
    </row>
    <row r="11" s="52" customFormat="true" ht="15" hidden="false" customHeight="false" outlineLevel="0" collapsed="false">
      <c r="A11" s="66"/>
      <c r="B11" s="61" t="s">
        <v>10</v>
      </c>
      <c r="C11" s="61" t="s">
        <v>10</v>
      </c>
      <c r="D11" s="67"/>
      <c r="E11" s="61" t="s">
        <v>10</v>
      </c>
      <c r="F11" s="61" t="s">
        <v>10</v>
      </c>
    </row>
    <row r="12" s="52" customFormat="true" ht="12.75" hidden="false" customHeight="true" outlineLevel="0" collapsed="false">
      <c r="A12" s="68" t="s">
        <v>49</v>
      </c>
      <c r="B12" s="69" t="n">
        <v>0</v>
      </c>
      <c r="C12" s="69" t="n">
        <v>0</v>
      </c>
      <c r="D12" s="70" t="s">
        <v>50</v>
      </c>
      <c r="E12" s="71" t="n">
        <v>0</v>
      </c>
      <c r="F12" s="71" t="n">
        <v>0</v>
      </c>
    </row>
    <row r="13" s="52" customFormat="true" ht="15" hidden="false" customHeight="false" outlineLevel="0" collapsed="false">
      <c r="A13" s="66" t="s">
        <v>51</v>
      </c>
      <c r="B13" s="72" t="n">
        <v>0</v>
      </c>
      <c r="C13" s="72" t="n">
        <v>0</v>
      </c>
      <c r="D13" s="67" t="s">
        <v>52</v>
      </c>
      <c r="E13" s="73" t="n">
        <v>0</v>
      </c>
      <c r="F13" s="73" t="n">
        <v>0</v>
      </c>
    </row>
    <row r="14" s="52" customFormat="true" ht="15" hidden="false" customHeight="false" outlineLevel="0" collapsed="false">
      <c r="A14" s="74" t="s">
        <v>53</v>
      </c>
      <c r="B14" s="75" t="n">
        <v>0</v>
      </c>
      <c r="C14" s="75" t="n">
        <v>0</v>
      </c>
      <c r="D14" s="76"/>
      <c r="E14" s="71"/>
      <c r="F14" s="71"/>
    </row>
    <row r="15" s="52" customFormat="true" ht="15" hidden="false" customHeight="false" outlineLevel="0" collapsed="false">
      <c r="A15" s="74" t="s">
        <v>54</v>
      </c>
      <c r="B15" s="75" t="n">
        <f aca="false">IF(+B13-B14&lt;0,0,B13-B14)</f>
        <v>0</v>
      </c>
      <c r="C15" s="75" t="n">
        <f aca="false">IF(+C13-C14&lt;0,0,C13-C14)</f>
        <v>0</v>
      </c>
      <c r="D15" s="76" t="s">
        <v>55</v>
      </c>
      <c r="E15" s="77" t="n">
        <f aca="false">+E13+B14</f>
        <v>0</v>
      </c>
      <c r="F15" s="71" t="n">
        <v>0</v>
      </c>
    </row>
    <row r="16" s="52" customFormat="true" ht="15.75" hidden="false" customHeight="false" outlineLevel="0" collapsed="false">
      <c r="A16" s="78" t="s">
        <v>56</v>
      </c>
      <c r="B16" s="79" t="n">
        <f aca="false">B12+B13+B15</f>
        <v>0</v>
      </c>
      <c r="C16" s="79" t="n">
        <f aca="false">C12+C13+C15</f>
        <v>0</v>
      </c>
      <c r="D16" s="80" t="s">
        <v>57</v>
      </c>
      <c r="E16" s="81" t="n">
        <f aca="false">E12+E15</f>
        <v>0</v>
      </c>
      <c r="F16" s="81" t="n">
        <f aca="false">+F15+F12</f>
        <v>0</v>
      </c>
    </row>
    <row r="20" customFormat="false" ht="15.75" hidden="false" customHeight="false" outlineLevel="0" collapsed="false">
      <c r="A20" s="53" t="s">
        <v>32</v>
      </c>
      <c r="D20" s="36"/>
    </row>
    <row r="21" customFormat="false" ht="12.75" hidden="false" customHeight="false" outlineLevel="0" collapsed="false">
      <c r="A21" s="2"/>
      <c r="C21" s="2"/>
      <c r="D21" s="1"/>
    </row>
    <row r="22" customFormat="false" ht="12.75" hidden="false" customHeight="false" outlineLevel="0" collapsed="false">
      <c r="A22" s="2"/>
      <c r="B22" s="54"/>
      <c r="C22" s="54"/>
    </row>
    <row r="23" customFormat="false" ht="15.75" hidden="false" customHeight="false" outlineLevel="0" collapsed="false">
      <c r="A23" s="53" t="s">
        <v>34</v>
      </c>
      <c r="B23" s="55"/>
      <c r="C23" s="53"/>
      <c r="D23" s="55" t="s">
        <v>33</v>
      </c>
    </row>
    <row r="24" customFormat="false" ht="15.75" hidden="false" customHeight="false" outlineLevel="0" collapsed="false">
      <c r="A24" s="53" t="s">
        <v>36</v>
      </c>
      <c r="B24" s="56"/>
      <c r="C24" s="56"/>
      <c r="D24" s="56" t="s">
        <v>35</v>
      </c>
    </row>
    <row r="25" customFormat="false" ht="15.75" hidden="false" customHeight="false" outlineLevel="0" collapsed="false">
      <c r="A25" s="53" t="s">
        <v>37</v>
      </c>
      <c r="B25" s="56"/>
      <c r="C25" s="56"/>
      <c r="D25" s="82"/>
    </row>
    <row r="26" customFormat="false" ht="15.75" hidden="false" customHeight="false" outlineLevel="0" collapsed="false">
      <c r="A26" s="53"/>
      <c r="B26" s="53"/>
      <c r="C26" s="53"/>
      <c r="D26" s="82"/>
    </row>
  </sheetData>
  <mergeCells count="5">
    <mergeCell ref="D1:E1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46.99"/>
    <col collapsed="false" customWidth="true" hidden="false" outlineLevel="0" max="3" min="3" style="83" width="12.32"/>
    <col collapsed="false" customWidth="true" hidden="false" outlineLevel="0" max="4" min="4" style="83" width="12.15"/>
    <col collapsed="false" customWidth="true" hidden="false" outlineLevel="0" max="5" min="5" style="83" width="46.99"/>
    <col collapsed="false" customWidth="true" hidden="false" outlineLevel="0" max="6" min="6" style="83" width="12.32"/>
    <col collapsed="false" customWidth="true" hidden="false" outlineLevel="0" max="7" min="7" style="83" width="12.15"/>
    <col collapsed="false" customWidth="false" hidden="false" outlineLevel="0" max="257" min="8" style="83" width="9.32"/>
  </cols>
  <sheetData>
    <row r="2" customFormat="false" ht="9" hidden="false" customHeight="true" outlineLevel="0" collapsed="false">
      <c r="A2" s="84" t="s">
        <v>58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 t="s">
        <v>59</v>
      </c>
      <c r="B3" s="85"/>
      <c r="C3" s="85"/>
      <c r="D3" s="85"/>
      <c r="E3" s="85"/>
      <c r="F3" s="85"/>
      <c r="G3" s="85"/>
    </row>
    <row r="4" customFormat="false" ht="15.75" hidden="false" customHeight="true" outlineLevel="0" collapsed="false">
      <c r="A4" s="5" t="s">
        <v>41</v>
      </c>
      <c r="B4" s="5"/>
      <c r="C4" s="5"/>
      <c r="D4" s="5"/>
      <c r="E4" s="5"/>
      <c r="F4" s="5"/>
      <c r="G4" s="5"/>
    </row>
    <row r="5" customFormat="false" ht="15.75" hidden="false" customHeight="true" outlineLevel="0" collapsed="false">
      <c r="A5" s="5" t="s">
        <v>42</v>
      </c>
      <c r="B5" s="5"/>
      <c r="C5" s="5"/>
      <c r="D5" s="5"/>
      <c r="E5" s="5"/>
      <c r="F5" s="5"/>
      <c r="G5" s="5"/>
    </row>
    <row r="6" customFormat="false" ht="13.5" hidden="false" customHeight="true" outlineLevel="0" collapsed="false">
      <c r="A6" s="86"/>
      <c r="B6" s="86"/>
      <c r="C6" s="86"/>
      <c r="D6" s="86"/>
      <c r="E6" s="86"/>
      <c r="F6" s="86"/>
      <c r="G6" s="86"/>
    </row>
    <row r="7" customFormat="false" ht="12.95" hidden="false" customHeight="true" outlineLevel="0" collapsed="false">
      <c r="A7" s="87" t="s">
        <v>60</v>
      </c>
      <c r="B7" s="87"/>
      <c r="C7" s="87" t="s">
        <v>61</v>
      </c>
      <c r="D7" s="87"/>
      <c r="E7" s="87" t="s">
        <v>62</v>
      </c>
      <c r="F7" s="87" t="s">
        <v>63</v>
      </c>
      <c r="G7" s="87"/>
      <c r="H7" s="88"/>
    </row>
    <row r="8" customFormat="false" ht="8.25" hidden="false" customHeight="true" outlineLevel="0" collapsed="false">
      <c r="A8" s="87" t="s">
        <v>64</v>
      </c>
      <c r="B8" s="87"/>
      <c r="C8" s="87" t="s">
        <v>65</v>
      </c>
      <c r="D8" s="87" t="s">
        <v>66</v>
      </c>
      <c r="E8" s="87" t="s">
        <v>64</v>
      </c>
      <c r="F8" s="87" t="s">
        <v>67</v>
      </c>
      <c r="G8" s="87" t="s">
        <v>66</v>
      </c>
      <c r="H8" s="88"/>
    </row>
    <row r="9" customFormat="false" ht="14.25" hidden="false" customHeight="true" outlineLevel="0" collapsed="false">
      <c r="A9" s="87" t="s">
        <v>68</v>
      </c>
      <c r="B9" s="87"/>
      <c r="C9" s="87" t="s">
        <v>69</v>
      </c>
      <c r="D9" s="87" t="s">
        <v>70</v>
      </c>
      <c r="E9" s="87"/>
      <c r="F9" s="87"/>
      <c r="G9" s="87" t="s">
        <v>70</v>
      </c>
      <c r="H9" s="88"/>
    </row>
    <row r="10" customFormat="false" ht="15.2" hidden="false" customHeight="true" outlineLevel="0" collapsed="false">
      <c r="A10" s="89" t="s">
        <v>71</v>
      </c>
      <c r="B10" s="89"/>
      <c r="C10" s="90" t="n">
        <v>1</v>
      </c>
      <c r="D10" s="90" t="n">
        <v>2</v>
      </c>
      <c r="E10" s="91" t="s">
        <v>71</v>
      </c>
      <c r="F10" s="90" t="n">
        <v>1</v>
      </c>
      <c r="G10" s="90" t="n">
        <v>2</v>
      </c>
      <c r="H10" s="88"/>
    </row>
    <row r="11" customFormat="false" ht="15.2" hidden="false" customHeight="true" outlineLevel="0" collapsed="false">
      <c r="A11" s="92" t="s">
        <v>72</v>
      </c>
      <c r="B11" s="92"/>
      <c r="C11" s="93"/>
      <c r="D11" s="93"/>
      <c r="E11" s="94" t="s">
        <v>73</v>
      </c>
      <c r="F11" s="95"/>
      <c r="G11" s="95"/>
      <c r="H11" s="88"/>
    </row>
    <row r="12" customFormat="false" ht="32.25" hidden="false" customHeight="true" outlineLevel="0" collapsed="false">
      <c r="A12" s="96"/>
      <c r="B12" s="97"/>
      <c r="C12" s="98"/>
      <c r="D12" s="99"/>
      <c r="E12" s="100" t="s">
        <v>74</v>
      </c>
      <c r="F12" s="101"/>
      <c r="G12" s="101"/>
      <c r="H12" s="88"/>
    </row>
    <row r="13" customFormat="false" ht="15.2" hidden="false" customHeight="true" outlineLevel="0" collapsed="false">
      <c r="A13" s="102" t="s">
        <v>75</v>
      </c>
      <c r="B13" s="102"/>
      <c r="C13" s="103" t="n">
        <v>2</v>
      </c>
      <c r="D13" s="104" t="n">
        <v>2</v>
      </c>
      <c r="E13" s="100" t="s">
        <v>76</v>
      </c>
      <c r="F13" s="105" t="n">
        <v>19</v>
      </c>
      <c r="G13" s="95"/>
      <c r="H13" s="88"/>
    </row>
    <row r="14" customFormat="false" ht="39" hidden="false" customHeight="true" outlineLevel="0" collapsed="false">
      <c r="A14" s="106"/>
      <c r="B14" s="106"/>
      <c r="C14" s="107"/>
      <c r="D14" s="108"/>
      <c r="E14" s="109" t="s">
        <v>77</v>
      </c>
      <c r="F14" s="110" t="n">
        <f aca="false">F13</f>
        <v>19</v>
      </c>
      <c r="G14" s="111"/>
      <c r="H14" s="88"/>
    </row>
    <row r="15" customFormat="false" ht="29.25" hidden="false" customHeight="true" outlineLevel="0" collapsed="false">
      <c r="A15" s="112" t="s">
        <v>78</v>
      </c>
      <c r="B15" s="112"/>
      <c r="C15" s="113" t="n">
        <f aca="false">+C13+C14</f>
        <v>2</v>
      </c>
      <c r="D15" s="113" t="n">
        <f aca="false">+D13+D14</f>
        <v>2</v>
      </c>
      <c r="E15" s="114"/>
      <c r="F15" s="115"/>
      <c r="G15" s="116"/>
      <c r="H15" s="117"/>
    </row>
    <row r="16" customFormat="false" ht="30.75" hidden="false" customHeight="true" outlineLevel="0" collapsed="false">
      <c r="A16" s="118" t="s">
        <v>79</v>
      </c>
      <c r="B16" s="118"/>
      <c r="C16" s="105" t="n">
        <v>4</v>
      </c>
      <c r="D16" s="119" t="n">
        <v>4</v>
      </c>
      <c r="E16" s="102"/>
      <c r="F16" s="120"/>
      <c r="G16" s="121"/>
      <c r="H16" s="117"/>
    </row>
    <row r="17" customFormat="false" ht="18.95" hidden="false" customHeight="true" outlineLevel="0" collapsed="false">
      <c r="A17" s="118" t="s">
        <v>80</v>
      </c>
      <c r="B17" s="118"/>
      <c r="C17" s="122" t="n">
        <v>4</v>
      </c>
      <c r="D17" s="123" t="n">
        <v>4</v>
      </c>
      <c r="E17" s="102"/>
      <c r="F17" s="120"/>
      <c r="G17" s="121"/>
      <c r="H17" s="117"/>
    </row>
    <row r="18" customFormat="false" ht="15" hidden="false" customHeight="true" outlineLevel="0" collapsed="false">
      <c r="A18" s="92" t="s">
        <v>81</v>
      </c>
      <c r="B18" s="92"/>
      <c r="C18" s="124" t="n">
        <f aca="false">C16</f>
        <v>4</v>
      </c>
      <c r="D18" s="124" t="n">
        <f aca="false">D16</f>
        <v>4</v>
      </c>
      <c r="E18" s="102"/>
      <c r="F18" s="120"/>
      <c r="G18" s="121"/>
      <c r="H18" s="117"/>
    </row>
    <row r="19" customFormat="false" ht="15.2" hidden="false" customHeight="true" outlineLevel="0" collapsed="false">
      <c r="A19" s="125" t="s">
        <v>82</v>
      </c>
      <c r="B19" s="125"/>
      <c r="C19" s="126" t="n">
        <f aca="false">F14-C15</f>
        <v>17</v>
      </c>
      <c r="D19" s="101"/>
      <c r="E19" s="112" t="s">
        <v>83</v>
      </c>
      <c r="F19" s="127"/>
      <c r="G19" s="128" t="n">
        <f aca="false">D15-G14</f>
        <v>2</v>
      </c>
      <c r="H19" s="117"/>
    </row>
    <row r="20" customFormat="false" ht="45.75" hidden="false" customHeight="true" outlineLevel="0" collapsed="false">
      <c r="A20" s="129" t="s">
        <v>84</v>
      </c>
      <c r="B20" s="129"/>
      <c r="C20" s="130" t="n">
        <f aca="false">C15+C18</f>
        <v>6</v>
      </c>
      <c r="D20" s="130" t="n">
        <f aca="false">D15+D18</f>
        <v>6</v>
      </c>
      <c r="E20" s="131" t="s">
        <v>85</v>
      </c>
      <c r="F20" s="132" t="n">
        <f aca="false">F14</f>
        <v>19</v>
      </c>
      <c r="G20" s="133"/>
      <c r="H20" s="88"/>
    </row>
    <row r="21" customFormat="false" ht="39.75" hidden="false" customHeight="true" outlineLevel="0" collapsed="false">
      <c r="A21" s="92" t="s">
        <v>86</v>
      </c>
      <c r="B21" s="92"/>
      <c r="C21" s="110" t="n">
        <f aca="false">F20-C20</f>
        <v>13</v>
      </c>
      <c r="D21" s="134"/>
      <c r="E21" s="94" t="s">
        <v>87</v>
      </c>
      <c r="F21" s="126"/>
      <c r="G21" s="126" t="n">
        <f aca="false">D20-G20</f>
        <v>6</v>
      </c>
      <c r="H21" s="88"/>
    </row>
    <row r="22" customFormat="false" ht="20.25" hidden="false" customHeight="true" outlineLevel="0" collapsed="false">
      <c r="A22" s="135" t="s">
        <v>88</v>
      </c>
      <c r="B22" s="135"/>
      <c r="C22" s="136" t="n">
        <f aca="false">C21</f>
        <v>13</v>
      </c>
      <c r="D22" s="137"/>
      <c r="E22" s="94" t="s">
        <v>89</v>
      </c>
      <c r="F22" s="138" t="n">
        <f aca="false">F21</f>
        <v>0</v>
      </c>
      <c r="G22" s="138" t="n">
        <f aca="false">G21</f>
        <v>6</v>
      </c>
      <c r="H22" s="88"/>
    </row>
    <row r="23" customFormat="false" ht="18.75" hidden="false" customHeight="true" outlineLevel="0" collapsed="false">
      <c r="A23" s="112" t="s">
        <v>90</v>
      </c>
      <c r="B23" s="112"/>
      <c r="C23" s="113" t="n">
        <f aca="false">C20+C22</f>
        <v>19</v>
      </c>
      <c r="D23" s="113" t="n">
        <f aca="false">D20</f>
        <v>6</v>
      </c>
      <c r="E23" s="94" t="s">
        <v>91</v>
      </c>
      <c r="F23" s="138" t="n">
        <f aca="false">F20+F22</f>
        <v>19</v>
      </c>
      <c r="G23" s="138" t="n">
        <f aca="false">G20+G22</f>
        <v>6</v>
      </c>
      <c r="H23" s="88"/>
    </row>
    <row r="24" customFormat="false" ht="20.45" hidden="false" customHeight="true" outlineLevel="0" collapsed="false">
      <c r="A24" s="139"/>
      <c r="B24" s="140"/>
      <c r="C24" s="141"/>
      <c r="D24" s="142"/>
      <c r="E24" s="142"/>
      <c r="F24" s="143"/>
      <c r="G24" s="143"/>
      <c r="H24" s="117"/>
    </row>
    <row r="25" customFormat="false" ht="20.45" hidden="false" customHeight="true" outlineLevel="0" collapsed="false">
      <c r="A25" s="53" t="s">
        <v>32</v>
      </c>
      <c r="B25" s="140"/>
      <c r="C25" s="141"/>
      <c r="D25" s="142"/>
      <c r="E25" s="144"/>
      <c r="F25" s="141"/>
      <c r="G25" s="141"/>
      <c r="H25" s="117"/>
    </row>
    <row r="26" customFormat="false" ht="20.45" hidden="false" customHeight="true" outlineLevel="0" collapsed="false">
      <c r="A26" s="53" t="s">
        <v>34</v>
      </c>
      <c r="B26" s="145"/>
      <c r="C26" s="146"/>
      <c r="D26" s="146"/>
      <c r="E26" s="55" t="s">
        <v>33</v>
      </c>
      <c r="F26" s="146"/>
      <c r="G26" s="146"/>
      <c r="H26" s="117"/>
    </row>
    <row r="27" customFormat="false" ht="16.7" hidden="false" customHeight="true" outlineLevel="0" collapsed="false">
      <c r="A27" s="53" t="s">
        <v>36</v>
      </c>
      <c r="B27" s="145"/>
      <c r="C27" s="146"/>
      <c r="D27" s="146"/>
      <c r="E27" s="144" t="s">
        <v>35</v>
      </c>
      <c r="F27" s="146"/>
      <c r="G27" s="146"/>
      <c r="H27" s="117"/>
    </row>
    <row r="28" customFormat="false" ht="17.45" hidden="false" customHeight="true" outlineLevel="0" collapsed="false">
      <c r="A28" s="53" t="s">
        <v>37</v>
      </c>
      <c r="B28" s="145"/>
      <c r="C28" s="146"/>
      <c r="D28" s="146"/>
      <c r="E28" s="145"/>
      <c r="F28" s="146"/>
      <c r="G28" s="146"/>
      <c r="H28" s="117"/>
    </row>
    <row r="29" customFormat="false" ht="23.45" hidden="false" customHeight="true" outlineLevel="0" collapsed="false">
      <c r="A29" s="145"/>
      <c r="B29" s="145"/>
      <c r="C29" s="146"/>
      <c r="D29" s="146"/>
      <c r="E29" s="145"/>
      <c r="F29" s="146"/>
      <c r="G29" s="146"/>
      <c r="H29" s="117"/>
    </row>
    <row r="30" customFormat="false" ht="18.95" hidden="false" customHeight="true" outlineLevel="0" collapsed="false">
      <c r="A30" s="147"/>
      <c r="B30" s="147"/>
      <c r="C30" s="148"/>
      <c r="D30" s="148"/>
      <c r="E30" s="147"/>
      <c r="F30" s="148"/>
      <c r="G30" s="148"/>
      <c r="H30" s="117"/>
    </row>
    <row r="31" customFormat="false" ht="22.7" hidden="false" customHeight="true" outlineLevel="0" collapsed="false">
      <c r="A31" s="147"/>
      <c r="B31" s="147"/>
      <c r="C31" s="148"/>
      <c r="D31" s="148"/>
      <c r="E31" s="147"/>
      <c r="F31" s="148"/>
      <c r="G31" s="148"/>
      <c r="H31" s="117"/>
    </row>
    <row r="32" customFormat="false" ht="33.95" hidden="false" customHeight="true" outlineLevel="0" collapsed="false">
      <c r="A32" s="149"/>
      <c r="B32" s="149"/>
      <c r="C32" s="148"/>
      <c r="D32" s="148"/>
      <c r="E32" s="147"/>
      <c r="F32" s="148"/>
      <c r="G32" s="148"/>
      <c r="H32" s="117"/>
    </row>
    <row r="33" customFormat="false" ht="34.7" hidden="false" customHeight="true" outlineLevel="0" collapsed="false">
      <c r="A33" s="149"/>
      <c r="B33" s="149"/>
      <c r="C33" s="148"/>
      <c r="D33" s="148"/>
      <c r="E33" s="147"/>
      <c r="F33" s="148"/>
      <c r="G33" s="148"/>
      <c r="H33" s="117"/>
    </row>
    <row r="34" customFormat="false" ht="12.95" hidden="false" customHeight="true" outlineLevel="0" collapsed="false">
      <c r="A34" s="149"/>
      <c r="B34" s="149"/>
      <c r="C34" s="148"/>
      <c r="D34" s="148"/>
      <c r="E34" s="147"/>
      <c r="F34" s="148"/>
      <c r="G34" s="148"/>
      <c r="H34" s="117"/>
    </row>
    <row r="35" customFormat="false" ht="12.95" hidden="false" customHeight="true" outlineLevel="0" collapsed="false">
      <c r="A35" s="149"/>
      <c r="B35" s="149"/>
      <c r="C35" s="148"/>
      <c r="D35" s="148"/>
      <c r="E35" s="147"/>
      <c r="F35" s="148"/>
      <c r="G35" s="148"/>
      <c r="H35" s="117"/>
    </row>
    <row r="36" customFormat="false" ht="12.95" hidden="false" customHeight="true" outlineLevel="0" collapsed="false">
      <c r="A36" s="149"/>
      <c r="B36" s="149"/>
      <c r="C36" s="148"/>
      <c r="D36" s="148"/>
      <c r="E36" s="147"/>
      <c r="F36" s="148"/>
      <c r="G36" s="148"/>
      <c r="H36" s="117"/>
    </row>
    <row r="37" customFormat="false" ht="12.95" hidden="false" customHeight="true" outlineLevel="0" collapsed="false">
      <c r="A37" s="149"/>
      <c r="B37" s="149"/>
      <c r="C37" s="148"/>
      <c r="D37" s="148"/>
      <c r="E37" s="147"/>
      <c r="F37" s="148"/>
      <c r="G37" s="148"/>
      <c r="H37" s="117"/>
    </row>
    <row r="38" customFormat="false" ht="12.95" hidden="false" customHeight="true" outlineLevel="0" collapsed="false">
      <c r="A38" s="149"/>
      <c r="B38" s="149"/>
      <c r="C38" s="150"/>
      <c r="D38" s="150"/>
      <c r="E38" s="147"/>
      <c r="F38" s="148"/>
      <c r="G38" s="148"/>
      <c r="H38" s="117"/>
    </row>
    <row r="39" customFormat="false" ht="23.45" hidden="false" customHeight="true" outlineLevel="0" collapsed="false">
      <c r="A39" s="149"/>
      <c r="B39" s="149"/>
      <c r="C39" s="148"/>
      <c r="D39" s="148"/>
      <c r="E39" s="147"/>
      <c r="F39" s="148"/>
      <c r="G39" s="151"/>
      <c r="H39" s="117"/>
    </row>
    <row r="40" customFormat="false" ht="24.2" hidden="false" customHeight="true" outlineLevel="0" collapsed="false">
      <c r="A40" s="149"/>
      <c r="B40" s="149"/>
      <c r="C40" s="148"/>
      <c r="D40" s="148"/>
      <c r="E40" s="147"/>
      <c r="F40" s="148"/>
      <c r="G40" s="151"/>
      <c r="H40" s="117"/>
    </row>
    <row r="41" customFormat="false" ht="21.95" hidden="false" customHeight="true" outlineLevel="0" collapsed="false">
      <c r="A41" s="149"/>
      <c r="B41" s="149"/>
      <c r="C41" s="152"/>
      <c r="D41" s="152"/>
      <c r="E41" s="147"/>
      <c r="F41" s="148"/>
      <c r="G41" s="151"/>
      <c r="H41" s="117"/>
    </row>
    <row r="42" customFormat="false" ht="17.45" hidden="false" customHeight="true" outlineLevel="0" collapsed="false">
      <c r="A42" s="149"/>
      <c r="B42" s="149"/>
      <c r="C42" s="148"/>
      <c r="D42" s="148"/>
      <c r="E42" s="147"/>
      <c r="F42" s="148"/>
      <c r="G42" s="151"/>
      <c r="H42" s="117"/>
    </row>
    <row r="43" customFormat="false" ht="17.45" hidden="false" customHeight="true" outlineLevel="0" collapsed="false">
      <c r="A43" s="149"/>
      <c r="B43" s="149"/>
      <c r="C43" s="148"/>
      <c r="D43" s="148"/>
      <c r="E43" s="147"/>
      <c r="F43" s="148"/>
      <c r="G43" s="151"/>
      <c r="H43" s="117"/>
    </row>
    <row r="44" customFormat="false" ht="21.95" hidden="false" customHeight="true" outlineLevel="0" collapsed="false">
      <c r="A44" s="147"/>
      <c r="B44" s="147"/>
      <c r="C44" s="150"/>
      <c r="D44" s="150"/>
      <c r="E44" s="147"/>
      <c r="F44" s="148"/>
      <c r="G44" s="148"/>
      <c r="H44" s="117"/>
    </row>
    <row r="45" customFormat="false" ht="12.95" hidden="false" customHeight="true" outlineLevel="0" collapsed="false">
      <c r="A45" s="147"/>
      <c r="B45" s="147"/>
      <c r="C45" s="148"/>
      <c r="D45" s="148"/>
      <c r="E45" s="147"/>
      <c r="F45" s="148"/>
      <c r="G45" s="148"/>
      <c r="H45" s="117"/>
    </row>
    <row r="46" customFormat="false" ht="23.45" hidden="false" customHeight="true" outlineLevel="0" collapsed="false">
      <c r="A46" s="147"/>
      <c r="B46" s="147"/>
      <c r="C46" s="148"/>
      <c r="D46" s="148"/>
      <c r="E46" s="147"/>
      <c r="F46" s="148"/>
      <c r="G46" s="148"/>
      <c r="H46" s="117"/>
    </row>
    <row r="47" customFormat="false" ht="13.7" hidden="false" customHeight="true" outlineLevel="0" collapsed="false">
      <c r="A47" s="153"/>
      <c r="B47" s="153"/>
      <c r="C47" s="154"/>
      <c r="D47" s="154"/>
      <c r="E47" s="153"/>
      <c r="F47" s="154"/>
      <c r="G47" s="154"/>
      <c r="H47" s="117"/>
    </row>
    <row r="48" customFormat="false" ht="12.95" hidden="false" customHeight="true" outlineLevel="0" collapsed="false">
      <c r="A48" s="153"/>
      <c r="B48" s="153"/>
      <c r="C48" s="154"/>
      <c r="D48" s="154"/>
      <c r="E48" s="153"/>
      <c r="F48" s="154"/>
      <c r="G48" s="154"/>
      <c r="H48" s="117"/>
    </row>
    <row r="49" customFormat="false" ht="22.7" hidden="false" customHeight="true" outlineLevel="0" collapsed="false">
      <c r="A49" s="153"/>
      <c r="B49" s="153"/>
      <c r="C49" s="154"/>
      <c r="D49" s="154"/>
      <c r="E49" s="153"/>
      <c r="F49" s="154"/>
      <c r="G49" s="154"/>
      <c r="H49" s="117"/>
    </row>
    <row r="50" customFormat="false" ht="24.95" hidden="false" customHeight="true" outlineLevel="0" collapsed="false">
      <c r="A50" s="117"/>
      <c r="B50" s="117"/>
      <c r="C50" s="155"/>
      <c r="D50" s="155"/>
      <c r="E50" s="156"/>
      <c r="F50" s="155"/>
      <c r="G50" s="155"/>
      <c r="H50" s="117"/>
    </row>
    <row r="51" customFormat="false" ht="12.95" hidden="false" customHeight="true" outlineLevel="0" collapsed="false">
      <c r="A51" s="117"/>
      <c r="B51" s="117"/>
      <c r="C51" s="155"/>
      <c r="D51" s="155"/>
      <c r="E51" s="156"/>
      <c r="F51" s="155"/>
      <c r="G51" s="155"/>
      <c r="H51" s="117"/>
    </row>
    <row r="52" customFormat="false" ht="12.95" hidden="false" customHeight="true" outlineLevel="0" collapsed="false">
      <c r="A52" s="153"/>
      <c r="B52" s="153"/>
      <c r="C52" s="154"/>
      <c r="D52" s="154"/>
      <c r="E52" s="153"/>
      <c r="F52" s="154"/>
      <c r="G52" s="154"/>
      <c r="H52" s="117"/>
    </row>
    <row r="53" customFormat="false" ht="23.45" hidden="false" customHeight="true" outlineLevel="0" collapsed="false">
      <c r="A53" s="153"/>
      <c r="B53" s="153"/>
      <c r="C53" s="157"/>
      <c r="D53" s="157"/>
      <c r="E53" s="153"/>
      <c r="F53" s="157"/>
      <c r="G53" s="157"/>
      <c r="H53" s="117"/>
    </row>
    <row r="54" customFormat="false" ht="20.45" hidden="false" customHeight="true" outlineLevel="0" collapsed="false">
      <c r="A54" s="158"/>
      <c r="B54" s="159"/>
      <c r="C54" s="160"/>
      <c r="D54" s="158"/>
      <c r="E54" s="160"/>
      <c r="F54" s="158"/>
      <c r="G54" s="161"/>
    </row>
    <row r="55" customFormat="false" ht="15" hidden="false" customHeight="false" outlineLevel="0" collapsed="false">
      <c r="B55" s="162"/>
      <c r="C55" s="162"/>
      <c r="E55" s="117"/>
      <c r="G55" s="117"/>
    </row>
    <row r="56" customFormat="false" ht="17.45" hidden="false" customHeight="true" outlineLevel="0" collapsed="false">
      <c r="B56" s="162"/>
      <c r="C56" s="162"/>
    </row>
    <row r="57" customFormat="false" ht="12.95" hidden="false" customHeight="true" outlineLevel="0" collapsed="false">
      <c r="C57" s="117"/>
    </row>
  </sheetData>
  <mergeCells count="26">
    <mergeCell ref="A2:G2"/>
    <mergeCell ref="A3:G3"/>
    <mergeCell ref="A4:G4"/>
    <mergeCell ref="A5:G5"/>
    <mergeCell ref="A7:B9"/>
    <mergeCell ref="C7:D7"/>
    <mergeCell ref="E7:E9"/>
    <mergeCell ref="F7:G7"/>
    <mergeCell ref="C8:C9"/>
    <mergeCell ref="D8:D9"/>
    <mergeCell ref="F8:F9"/>
    <mergeCell ref="G8:G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D24:E24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" width="59.49"/>
    <col collapsed="false" customWidth="true" hidden="false" outlineLevel="0" max="2" min="2" style="52" width="11.99"/>
    <col collapsed="false" customWidth="true" hidden="false" outlineLevel="0" max="3" min="3" style="52" width="11.32"/>
    <col collapsed="false" customWidth="true" hidden="false" outlineLevel="0" max="4" min="4" style="52" width="11.49"/>
    <col collapsed="false" customWidth="true" hidden="false" outlineLevel="0" max="5" min="5" style="52" width="12.65"/>
    <col collapsed="false" customWidth="true" hidden="false" outlineLevel="0" max="6" min="6" style="52" width="12.15"/>
    <col collapsed="false" customWidth="true" hidden="false" outlineLevel="0" max="7" min="7" style="52" width="11.49"/>
    <col collapsed="false" customWidth="false" hidden="false" outlineLevel="0" max="257" min="8" style="52" width="9.32"/>
  </cols>
  <sheetData>
    <row r="1" customFormat="false" ht="24.75" hidden="false" customHeight="true" outlineLevel="0" collapsed="false">
      <c r="A1" s="163" t="s">
        <v>9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</row>
    <row r="3" s="52" customFormat="true" ht="15.75" hidden="false" customHeight="false" outlineLevel="0" collapsed="false">
      <c r="A3" s="5" t="s">
        <v>94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5" t="s">
        <v>4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5" t="s">
        <v>95</v>
      </c>
      <c r="B5" s="5"/>
      <c r="C5" s="5"/>
      <c r="D5" s="5"/>
      <c r="E5" s="5"/>
      <c r="F5" s="5"/>
      <c r="G5" s="5"/>
    </row>
    <row r="6" customFormat="false" ht="16.5" hidden="false" customHeight="false" outlineLevel="0" collapsed="false">
      <c r="A6" s="59"/>
      <c r="B6" s="59"/>
      <c r="C6" s="59"/>
      <c r="D6" s="59"/>
      <c r="E6" s="59"/>
      <c r="F6" s="59"/>
      <c r="G6" s="59"/>
    </row>
    <row r="7" customFormat="false" ht="15.75" hidden="false" customHeight="false" outlineLevel="0" collapsed="false">
      <c r="A7" s="164"/>
      <c r="B7" s="165" t="s">
        <v>96</v>
      </c>
      <c r="C7" s="166"/>
      <c r="D7" s="167"/>
      <c r="E7" s="168" t="s">
        <v>97</v>
      </c>
      <c r="F7" s="166"/>
      <c r="G7" s="169"/>
    </row>
    <row r="8" customFormat="false" ht="27" hidden="false" customHeight="true" outlineLevel="0" collapsed="false">
      <c r="A8" s="41" t="s">
        <v>98</v>
      </c>
      <c r="B8" s="170" t="s">
        <v>99</v>
      </c>
      <c r="C8" s="170" t="s">
        <v>100</v>
      </c>
      <c r="D8" s="171" t="s">
        <v>101</v>
      </c>
      <c r="E8" s="172" t="s">
        <v>99</v>
      </c>
      <c r="F8" s="170" t="s">
        <v>100</v>
      </c>
      <c r="G8" s="173" t="s">
        <v>101</v>
      </c>
    </row>
    <row r="9" s="52" customFormat="true" ht="14.25" hidden="false" customHeight="true" outlineLevel="0" collapsed="false">
      <c r="A9" s="174"/>
      <c r="B9" s="175"/>
      <c r="C9" s="175"/>
      <c r="D9" s="176"/>
      <c r="E9" s="177"/>
      <c r="F9" s="175"/>
      <c r="G9" s="26"/>
    </row>
    <row r="10" s="52" customFormat="true" ht="30.75" hidden="false" customHeight="false" outlineLevel="0" collapsed="false">
      <c r="A10" s="178" t="s">
        <v>102</v>
      </c>
      <c r="B10" s="179"/>
      <c r="C10" s="179"/>
      <c r="D10" s="180"/>
      <c r="E10" s="181"/>
      <c r="F10" s="179"/>
      <c r="G10" s="182"/>
    </row>
    <row r="11" s="52" customFormat="true" ht="30.75" hidden="false" customHeight="false" outlineLevel="0" collapsed="false">
      <c r="A11" s="178" t="s">
        <v>103</v>
      </c>
      <c r="B11" s="179" t="n">
        <v>0</v>
      </c>
      <c r="C11" s="179" t="n">
        <v>0</v>
      </c>
      <c r="D11" s="183" t="n">
        <f aca="false">+B11-C11</f>
        <v>0</v>
      </c>
      <c r="E11" s="181" t="n">
        <v>0</v>
      </c>
      <c r="F11" s="179" t="n">
        <v>0</v>
      </c>
      <c r="G11" s="182" t="n">
        <f aca="false">+E11-F11</f>
        <v>0</v>
      </c>
    </row>
    <row r="12" s="52" customFormat="true" ht="30.75" hidden="false" customHeight="false" outlineLevel="0" collapsed="false">
      <c r="A12" s="178" t="s">
        <v>104</v>
      </c>
      <c r="B12" s="179"/>
      <c r="C12" s="179"/>
      <c r="D12" s="183"/>
      <c r="E12" s="181"/>
      <c r="F12" s="179"/>
      <c r="G12" s="182"/>
    </row>
    <row r="13" s="52" customFormat="true" ht="30.75" hidden="false" customHeight="false" outlineLevel="0" collapsed="false">
      <c r="A13" s="178" t="s">
        <v>105</v>
      </c>
      <c r="B13" s="179" t="n">
        <v>0</v>
      </c>
      <c r="C13" s="179" t="n">
        <v>0</v>
      </c>
      <c r="D13" s="183" t="n">
        <f aca="false">+B13-C13</f>
        <v>0</v>
      </c>
      <c r="E13" s="181" t="n">
        <v>0</v>
      </c>
      <c r="F13" s="179" t="n">
        <v>0</v>
      </c>
      <c r="G13" s="182" t="n">
        <f aca="false">+E13-F13</f>
        <v>0</v>
      </c>
    </row>
    <row r="14" s="189" customFormat="true" ht="31.5" hidden="false" customHeight="false" outlineLevel="0" collapsed="false">
      <c r="A14" s="184" t="s">
        <v>106</v>
      </c>
      <c r="B14" s="185" t="n">
        <f aca="false">B11+B13</f>
        <v>0</v>
      </c>
      <c r="C14" s="185" t="n">
        <f aca="false">C11+C13</f>
        <v>0</v>
      </c>
      <c r="D14" s="186" t="n">
        <f aca="false">D11+D13</f>
        <v>0</v>
      </c>
      <c r="E14" s="187" t="n">
        <f aca="false">E11+E13</f>
        <v>0</v>
      </c>
      <c r="F14" s="185" t="n">
        <f aca="false">F11+F13</f>
        <v>0</v>
      </c>
      <c r="G14" s="188" t="n">
        <f aca="false">G11+G13</f>
        <v>0</v>
      </c>
    </row>
    <row r="15" s="52" customFormat="true" ht="18.75" hidden="false" customHeight="false" outlineLevel="0" collapsed="false">
      <c r="A15" s="190" t="s">
        <v>107</v>
      </c>
      <c r="B15" s="191"/>
      <c r="C15" s="191"/>
      <c r="D15" s="192" t="n">
        <v>0</v>
      </c>
      <c r="E15" s="193"/>
      <c r="F15" s="191"/>
      <c r="G15" s="194" t="n">
        <v>0</v>
      </c>
    </row>
    <row r="16" s="52" customFormat="true" ht="19.5" hidden="false" customHeight="false" outlineLevel="0" collapsed="false">
      <c r="A16" s="195" t="s">
        <v>108</v>
      </c>
      <c r="B16" s="196"/>
      <c r="C16" s="196"/>
      <c r="D16" s="197" t="n">
        <f aca="false">SUM(D14:D15)</f>
        <v>0</v>
      </c>
      <c r="E16" s="198"/>
      <c r="F16" s="196"/>
      <c r="G16" s="199" t="n">
        <f aca="false">+G15+G14</f>
        <v>0</v>
      </c>
    </row>
    <row r="17" s="52" customFormat="true" ht="12.75" hidden="false" customHeight="false" outlineLevel="0" collapsed="false"/>
    <row r="18" s="52" customFormat="true" ht="12.75" hidden="false" customHeight="false" outlineLevel="0" collapsed="false"/>
    <row r="19" customFormat="false" ht="15.75" hidden="false" customHeight="false" outlineLevel="0" collapsed="false">
      <c r="A19" s="53" t="s">
        <v>32</v>
      </c>
    </row>
    <row r="20" customFormat="false" ht="15.75" hidden="false" customHeight="false" outlineLevel="0" collapsed="false">
      <c r="A20" s="2"/>
      <c r="B20" s="55"/>
      <c r="C20" s="55"/>
      <c r="E20" s="52" t="s">
        <v>109</v>
      </c>
    </row>
    <row r="21" customFormat="false" ht="15.75" hidden="false" customHeight="false" outlineLevel="0" collapsed="false">
      <c r="A21" s="53" t="s">
        <v>34</v>
      </c>
      <c r="B21" s="59" t="s">
        <v>33</v>
      </c>
      <c r="C21" s="59"/>
    </row>
    <row r="22" customFormat="false" ht="15.75" hidden="false" customHeight="false" outlineLevel="0" collapsed="false">
      <c r="A22" s="53" t="s">
        <v>36</v>
      </c>
      <c r="B22" s="200"/>
      <c r="C22" s="56" t="s">
        <v>35</v>
      </c>
    </row>
    <row r="23" customFormat="false" ht="15.75" hidden="false" customHeight="false" outlineLevel="0" collapsed="false">
      <c r="A23" s="53" t="s">
        <v>37</v>
      </c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00"/>
      <c r="C28" s="54"/>
    </row>
  </sheetData>
  <mergeCells count="6">
    <mergeCell ref="A1:G1"/>
    <mergeCell ref="A2:G2"/>
    <mergeCell ref="A3:G3"/>
    <mergeCell ref="A4:G4"/>
    <mergeCell ref="A5:G5"/>
    <mergeCell ref="B21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58.99"/>
    <col collapsed="false" customWidth="false" hidden="false" outlineLevel="0" max="3" min="2" style="201" width="9.32"/>
    <col collapsed="false" customWidth="true" hidden="false" outlineLevel="0" max="4" min="4" style="201" width="10.32"/>
    <col collapsed="false" customWidth="true" hidden="false" outlineLevel="0" max="5" min="5" style="201" width="9.82"/>
    <col collapsed="false" customWidth="true" hidden="false" outlineLevel="0" max="6" min="6" style="201" width="9.65"/>
    <col collapsed="false" customWidth="true" hidden="false" outlineLevel="0" max="7" min="7" style="201" width="17.32"/>
    <col collapsed="false" customWidth="false" hidden="false" outlineLevel="0" max="10" min="8" style="201" width="9.32"/>
    <col collapsed="false" customWidth="true" hidden="false" outlineLevel="0" max="11" min="11" style="201" width="10.65"/>
    <col collapsed="false" customWidth="false" hidden="false" outlineLevel="0" max="257" min="12" style="201" width="9.32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5.75" hidden="false" customHeight="fals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203" t="s">
        <v>111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4.25" hidden="false" customHeight="false" outlineLevel="0" collapsed="false">
      <c r="A4" s="204" t="s">
        <v>11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</row>
    <row r="5" customFormat="false" ht="1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4"/>
    </row>
    <row r="6" customFormat="false" ht="13.5" hidden="false" customHeight="false" outlineLevel="0" collapsed="false">
      <c r="A6" s="205"/>
      <c r="B6" s="206" t="s">
        <v>113</v>
      </c>
      <c r="C6" s="207" t="s">
        <v>114</v>
      </c>
      <c r="D6" s="208" t="s">
        <v>115</v>
      </c>
      <c r="E6" s="209"/>
      <c r="F6" s="209"/>
      <c r="G6" s="210"/>
      <c r="H6" s="211" t="s">
        <v>116</v>
      </c>
      <c r="I6" s="212"/>
      <c r="J6" s="206" t="s">
        <v>117</v>
      </c>
      <c r="K6" s="206" t="s">
        <v>118</v>
      </c>
    </row>
    <row r="7" customFormat="false" ht="13.5" hidden="false" customHeight="false" outlineLevel="0" collapsed="false">
      <c r="A7" s="213"/>
      <c r="B7" s="214"/>
      <c r="C7" s="206" t="s">
        <v>119</v>
      </c>
      <c r="D7" s="206" t="s">
        <v>120</v>
      </c>
      <c r="E7" s="215" t="s">
        <v>121</v>
      </c>
      <c r="F7" s="209"/>
      <c r="G7" s="210"/>
      <c r="H7" s="216" t="s">
        <v>122</v>
      </c>
      <c r="I7" s="217"/>
      <c r="J7" s="214" t="s">
        <v>123</v>
      </c>
      <c r="K7" s="214" t="s">
        <v>124</v>
      </c>
    </row>
    <row r="8" customFormat="false" ht="13.5" hidden="false" customHeight="false" outlineLevel="0" collapsed="false">
      <c r="A8" s="218" t="s">
        <v>125</v>
      </c>
      <c r="B8" s="219"/>
      <c r="C8" s="219" t="s">
        <v>123</v>
      </c>
      <c r="D8" s="219" t="s">
        <v>123</v>
      </c>
      <c r="E8" s="220" t="s">
        <v>126</v>
      </c>
      <c r="F8" s="221" t="s">
        <v>127</v>
      </c>
      <c r="G8" s="221" t="s">
        <v>128</v>
      </c>
      <c r="H8" s="221" t="s">
        <v>129</v>
      </c>
      <c r="I8" s="222" t="s">
        <v>130</v>
      </c>
      <c r="J8" s="219" t="s">
        <v>131</v>
      </c>
      <c r="K8" s="219" t="s">
        <v>132</v>
      </c>
    </row>
    <row r="9" customFormat="false" ht="12.75" hidden="false" customHeight="false" outlineLevel="0" collapsed="false">
      <c r="A9" s="213"/>
      <c r="B9" s="214"/>
      <c r="C9" s="214" t="s">
        <v>133</v>
      </c>
      <c r="D9" s="214" t="s">
        <v>134</v>
      </c>
      <c r="E9" s="214"/>
      <c r="F9" s="214" t="s">
        <v>135</v>
      </c>
      <c r="G9" s="214"/>
      <c r="H9" s="214"/>
      <c r="I9" s="223"/>
      <c r="J9" s="214"/>
      <c r="K9" s="214"/>
    </row>
    <row r="10" customFormat="false" ht="13.5" hidden="false" customHeight="false" outlineLevel="0" collapsed="false">
      <c r="A10" s="224"/>
      <c r="B10" s="219" t="s">
        <v>132</v>
      </c>
      <c r="C10" s="219"/>
      <c r="D10" s="219" t="s">
        <v>136</v>
      </c>
      <c r="E10" s="219"/>
      <c r="F10" s="219"/>
      <c r="G10" s="219"/>
      <c r="H10" s="219"/>
      <c r="I10" s="219"/>
      <c r="J10" s="219"/>
      <c r="K10" s="219"/>
    </row>
    <row r="11" customFormat="false" ht="12.75" hidden="false" customHeight="false" outlineLevel="0" collapsed="false">
      <c r="A11" s="225"/>
      <c r="B11" s="226" t="n">
        <v>1</v>
      </c>
      <c r="C11" s="226" t="n">
        <v>2</v>
      </c>
      <c r="D11" s="226" t="n">
        <v>3</v>
      </c>
      <c r="E11" s="226" t="n">
        <v>4</v>
      </c>
      <c r="F11" s="226" t="n">
        <v>5</v>
      </c>
      <c r="G11" s="226" t="n">
        <v>6</v>
      </c>
      <c r="H11" s="226" t="n">
        <v>7</v>
      </c>
      <c r="I11" s="226" t="n">
        <v>8</v>
      </c>
      <c r="J11" s="227" t="n">
        <v>9</v>
      </c>
      <c r="K11" s="228" t="n">
        <v>10</v>
      </c>
    </row>
    <row r="12" customFormat="false" ht="12.75" hidden="false" customHeight="false" outlineLevel="0" collapsed="false">
      <c r="A12" s="229" t="s">
        <v>137</v>
      </c>
      <c r="B12" s="230" t="n">
        <v>231</v>
      </c>
      <c r="C12" s="230"/>
      <c r="D12" s="230"/>
      <c r="E12" s="230"/>
      <c r="F12" s="230"/>
      <c r="G12" s="230" t="n">
        <v>-257</v>
      </c>
      <c r="H12" s="230"/>
      <c r="I12" s="230" t="n">
        <v>-16</v>
      </c>
      <c r="J12" s="231"/>
      <c r="K12" s="232" t="n">
        <f aca="false">SUM(B12:J12)</f>
        <v>-42</v>
      </c>
    </row>
    <row r="13" customFormat="false" ht="12.75" hidden="false" customHeight="false" outlineLevel="0" collapsed="false">
      <c r="A13" s="233" t="s">
        <v>138</v>
      </c>
      <c r="B13" s="234"/>
      <c r="C13" s="234"/>
      <c r="D13" s="234"/>
      <c r="E13" s="234"/>
      <c r="F13" s="234"/>
      <c r="G13" s="234"/>
      <c r="H13" s="234"/>
      <c r="I13" s="234"/>
      <c r="J13" s="235"/>
      <c r="K13" s="236" t="n">
        <f aca="false">SUM(B13:J13)</f>
        <v>0</v>
      </c>
    </row>
    <row r="14" customFormat="false" ht="12.75" hidden="false" customHeight="false" outlineLevel="0" collapsed="false">
      <c r="A14" s="233" t="s">
        <v>139</v>
      </c>
      <c r="B14" s="234"/>
      <c r="C14" s="234"/>
      <c r="D14" s="234"/>
      <c r="E14" s="234"/>
      <c r="F14" s="234"/>
      <c r="G14" s="234"/>
      <c r="H14" s="234"/>
      <c r="I14" s="234"/>
      <c r="J14" s="235"/>
      <c r="K14" s="236" t="n">
        <f aca="false">SUM(B14:J14)</f>
        <v>0</v>
      </c>
    </row>
    <row r="15" customFormat="false" ht="12.75" hidden="false" customHeight="false" outlineLevel="0" collapsed="false">
      <c r="A15" s="233" t="s">
        <v>140</v>
      </c>
      <c r="B15" s="234"/>
      <c r="C15" s="234"/>
      <c r="D15" s="234"/>
      <c r="E15" s="234"/>
      <c r="F15" s="234"/>
      <c r="G15" s="234"/>
      <c r="H15" s="234"/>
      <c r="I15" s="234"/>
      <c r="J15" s="235"/>
      <c r="K15" s="236" t="n">
        <f aca="false">SUM(B15:J15)</f>
        <v>0</v>
      </c>
    </row>
    <row r="16" customFormat="false" ht="12.75" hidden="false" customHeight="false" outlineLevel="0" collapsed="false">
      <c r="A16" s="233" t="s">
        <v>141</v>
      </c>
      <c r="B16" s="234"/>
      <c r="C16" s="234"/>
      <c r="D16" s="234"/>
      <c r="E16" s="234"/>
      <c r="F16" s="234"/>
      <c r="G16" s="234"/>
      <c r="H16" s="234" t="n">
        <v>13</v>
      </c>
      <c r="I16" s="234"/>
      <c r="J16" s="235"/>
      <c r="K16" s="236" t="n">
        <f aca="false">SUM(B16:J16)</f>
        <v>13</v>
      </c>
    </row>
    <row r="17" customFormat="false" ht="12.75" hidden="false" customHeight="false" outlineLevel="0" collapsed="false">
      <c r="A17" s="233" t="s">
        <v>142</v>
      </c>
      <c r="B17" s="234"/>
      <c r="C17" s="234"/>
      <c r="D17" s="234"/>
      <c r="E17" s="234"/>
      <c r="F17" s="234"/>
      <c r="G17" s="234"/>
      <c r="H17" s="234"/>
      <c r="I17" s="234"/>
      <c r="J17" s="235"/>
      <c r="K17" s="236" t="n">
        <f aca="false">SUM(B17:J17)</f>
        <v>0</v>
      </c>
    </row>
    <row r="18" customFormat="false" ht="12.75" hidden="false" customHeight="false" outlineLevel="0" collapsed="false">
      <c r="A18" s="233" t="s">
        <v>143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 t="n">
        <f aca="false">SUM(B18:J18)</f>
        <v>0</v>
      </c>
    </row>
    <row r="19" customFormat="false" ht="12.75" hidden="false" customHeight="false" outlineLevel="0" collapsed="false">
      <c r="A19" s="233" t="s">
        <v>144</v>
      </c>
      <c r="B19" s="234"/>
      <c r="C19" s="234"/>
      <c r="D19" s="234"/>
      <c r="E19" s="234"/>
      <c r="F19" s="234"/>
      <c r="G19" s="234"/>
      <c r="H19" s="234"/>
      <c r="I19" s="234"/>
      <c r="J19" s="235"/>
      <c r="K19" s="236" t="n">
        <f aca="false">SUM(B19:J19)</f>
        <v>0</v>
      </c>
    </row>
    <row r="20" customFormat="false" ht="12.75" hidden="false" customHeight="false" outlineLevel="0" collapsed="false">
      <c r="A20" s="233" t="s">
        <v>145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 t="n">
        <f aca="false">SUM(B20:J20)</f>
        <v>0</v>
      </c>
    </row>
    <row r="21" customFormat="false" ht="12.75" hidden="false" customHeight="false" outlineLevel="0" collapsed="false">
      <c r="A21" s="233" t="s">
        <v>139</v>
      </c>
      <c r="B21" s="234"/>
      <c r="C21" s="234"/>
      <c r="D21" s="234"/>
      <c r="E21" s="234"/>
      <c r="F21" s="234"/>
      <c r="G21" s="234"/>
      <c r="H21" s="234"/>
      <c r="I21" s="234"/>
      <c r="J21" s="235"/>
      <c r="K21" s="236" t="n">
        <f aca="false">SUM(B21:J21)</f>
        <v>0</v>
      </c>
    </row>
    <row r="22" customFormat="false" ht="12.75" hidden="false" customHeight="false" outlineLevel="0" collapsed="false">
      <c r="A22" s="233" t="s">
        <v>140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 t="n">
        <f aca="false">SUM(B22:J22)</f>
        <v>0</v>
      </c>
    </row>
    <row r="23" customFormat="false" ht="12.75" hidden="false" customHeight="false" outlineLevel="0" collapsed="false">
      <c r="A23" s="233" t="s">
        <v>146</v>
      </c>
      <c r="B23" s="234"/>
      <c r="C23" s="234"/>
      <c r="D23" s="234"/>
      <c r="E23" s="234"/>
      <c r="F23" s="234"/>
      <c r="G23" s="234"/>
      <c r="H23" s="234"/>
      <c r="I23" s="234"/>
      <c r="J23" s="235"/>
      <c r="K23" s="236" t="n">
        <f aca="false">SUM(B23:J23)</f>
        <v>0</v>
      </c>
    </row>
    <row r="24" customFormat="false" ht="12.75" hidden="false" customHeight="false" outlineLevel="0" collapsed="false">
      <c r="A24" s="233" t="s">
        <v>139</v>
      </c>
      <c r="B24" s="234"/>
      <c r="C24" s="234"/>
      <c r="D24" s="234"/>
      <c r="E24" s="234"/>
      <c r="F24" s="234"/>
      <c r="G24" s="234"/>
      <c r="H24" s="234"/>
      <c r="I24" s="234"/>
      <c r="J24" s="235"/>
      <c r="K24" s="236" t="n">
        <f aca="false">SUM(B24:J24)</f>
        <v>0</v>
      </c>
    </row>
    <row r="25" customFormat="false" ht="12.75" hidden="false" customHeight="false" outlineLevel="0" collapsed="false">
      <c r="A25" s="233" t="s">
        <v>140</v>
      </c>
      <c r="B25" s="234"/>
      <c r="C25" s="234"/>
      <c r="D25" s="234"/>
      <c r="E25" s="234"/>
      <c r="F25" s="234"/>
      <c r="G25" s="234"/>
      <c r="H25" s="234"/>
      <c r="I25" s="234"/>
      <c r="J25" s="235"/>
      <c r="K25" s="236" t="n">
        <f aca="false">SUM(B25:J25)</f>
        <v>0</v>
      </c>
    </row>
    <row r="26" customFormat="false" ht="12.75" hidden="false" customHeight="false" outlineLevel="0" collapsed="false">
      <c r="A26" s="233" t="s">
        <v>147</v>
      </c>
      <c r="B26" s="234"/>
      <c r="C26" s="234"/>
      <c r="D26" s="234"/>
      <c r="E26" s="234"/>
      <c r="F26" s="234"/>
      <c r="G26" s="234"/>
      <c r="H26" s="234"/>
      <c r="I26" s="234"/>
      <c r="J26" s="235"/>
      <c r="K26" s="236" t="n">
        <f aca="false">SUM(B26:J26)</f>
        <v>0</v>
      </c>
    </row>
    <row r="27" customFormat="false" ht="12.75" hidden="false" customHeight="false" outlineLevel="0" collapsed="false">
      <c r="A27" s="233" t="s">
        <v>148</v>
      </c>
      <c r="B27" s="234"/>
      <c r="C27" s="234"/>
      <c r="D27" s="234"/>
      <c r="E27" s="234"/>
      <c r="F27" s="234"/>
      <c r="G27" s="234" t="n">
        <v>-16</v>
      </c>
      <c r="H27" s="234"/>
      <c r="I27" s="234" t="n">
        <v>16</v>
      </c>
      <c r="J27" s="235"/>
      <c r="K27" s="236" t="n">
        <f aca="false">SUM(B27:J27)</f>
        <v>0</v>
      </c>
    </row>
    <row r="28" customFormat="false" ht="12.75" hidden="false" customHeight="false" outlineLevel="0" collapsed="false">
      <c r="A28" s="229" t="s">
        <v>149</v>
      </c>
      <c r="B28" s="230" t="n">
        <f aca="false">SUM(B12:B27)</f>
        <v>231</v>
      </c>
      <c r="C28" s="230" t="n">
        <f aca="false">SUM(C12:C27)</f>
        <v>0</v>
      </c>
      <c r="D28" s="230" t="n">
        <f aca="false">SUM(D12:D27)</f>
        <v>0</v>
      </c>
      <c r="E28" s="230" t="n">
        <f aca="false">SUM(E12:E27)</f>
        <v>0</v>
      </c>
      <c r="F28" s="230" t="n">
        <f aca="false">SUM(F12:F27)</f>
        <v>0</v>
      </c>
      <c r="G28" s="230" t="n">
        <f aca="false">SUM(G12:G27)</f>
        <v>-273</v>
      </c>
      <c r="H28" s="230" t="n">
        <f aca="false">SUM(H12:H27)</f>
        <v>13</v>
      </c>
      <c r="I28" s="230" t="n">
        <f aca="false">SUM(I12:I27)</f>
        <v>0</v>
      </c>
      <c r="J28" s="230" t="n">
        <f aca="false">SUM(J12:J27)</f>
        <v>0</v>
      </c>
      <c r="K28" s="232" t="n">
        <f aca="false">SUM(K12:K27)</f>
        <v>-29</v>
      </c>
    </row>
    <row r="29" customFormat="false" ht="12.75" hidden="false" customHeight="false" outlineLevel="0" collapsed="false">
      <c r="A29" s="237" t="s">
        <v>150</v>
      </c>
      <c r="B29" s="238"/>
      <c r="C29" s="239"/>
      <c r="D29" s="238"/>
      <c r="E29" s="239"/>
      <c r="F29" s="238"/>
      <c r="G29" s="239"/>
      <c r="H29" s="238"/>
      <c r="I29" s="239"/>
      <c r="J29" s="239"/>
      <c r="K29" s="240"/>
    </row>
    <row r="30" customFormat="false" ht="12.75" hidden="false" customHeight="false" outlineLevel="0" collapsed="false">
      <c r="A30" s="241" t="s">
        <v>151</v>
      </c>
      <c r="B30" s="242"/>
      <c r="C30" s="243"/>
      <c r="D30" s="242"/>
      <c r="E30" s="243"/>
      <c r="F30" s="242"/>
      <c r="G30" s="243"/>
      <c r="H30" s="242"/>
      <c r="I30" s="243"/>
      <c r="J30" s="243"/>
      <c r="K30" s="244"/>
    </row>
    <row r="31" customFormat="false" ht="12.75" hidden="false" customHeight="false" outlineLevel="0" collapsed="false">
      <c r="A31" s="237" t="s">
        <v>152</v>
      </c>
      <c r="B31" s="245"/>
      <c r="C31" s="239"/>
      <c r="D31" s="238"/>
      <c r="E31" s="239"/>
      <c r="F31" s="238"/>
      <c r="G31" s="239"/>
      <c r="H31" s="238"/>
      <c r="I31" s="239"/>
      <c r="J31" s="239"/>
      <c r="K31" s="240"/>
    </row>
    <row r="32" customFormat="false" ht="12.75" hidden="false" customHeight="false" outlineLevel="0" collapsed="false">
      <c r="A32" s="246" t="s">
        <v>153</v>
      </c>
      <c r="B32" s="247"/>
      <c r="C32" s="243"/>
      <c r="D32" s="242"/>
      <c r="E32" s="243"/>
      <c r="F32" s="242"/>
      <c r="G32" s="243"/>
      <c r="H32" s="242"/>
      <c r="I32" s="243"/>
      <c r="J32" s="243"/>
      <c r="K32" s="244"/>
    </row>
    <row r="33" customFormat="false" ht="13.5" hidden="false" customHeight="false" outlineLevel="0" collapsed="false">
      <c r="A33" s="248" t="s">
        <v>154</v>
      </c>
      <c r="B33" s="249" t="n">
        <f aca="false">SUM(B28:B32)</f>
        <v>231</v>
      </c>
      <c r="C33" s="249" t="n">
        <f aca="false">SUM(C28:C32)</f>
        <v>0</v>
      </c>
      <c r="D33" s="249" t="n">
        <f aca="false">SUM(D28:D32)</f>
        <v>0</v>
      </c>
      <c r="E33" s="249" t="n">
        <f aca="false">SUM(E28:E32)</f>
        <v>0</v>
      </c>
      <c r="F33" s="249" t="n">
        <f aca="false">SUM(F28:F32)</f>
        <v>0</v>
      </c>
      <c r="G33" s="249" t="n">
        <f aca="false">SUM(G28:G32)</f>
        <v>-273</v>
      </c>
      <c r="H33" s="249" t="n">
        <f aca="false">SUM(H28:H32)</f>
        <v>13</v>
      </c>
      <c r="I33" s="249" t="n">
        <f aca="false">SUM(I28:I32)</f>
        <v>0</v>
      </c>
      <c r="J33" s="249" t="n">
        <f aca="false">SUM(J28:J32)</f>
        <v>0</v>
      </c>
      <c r="K33" s="250" t="n">
        <f aca="false">SUM(B33:J33)</f>
        <v>-29</v>
      </c>
    </row>
    <row r="34" customFormat="false" ht="12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</row>
    <row r="35" customFormat="false" ht="15.75" hidden="false" customHeight="false" outlineLevel="0" collapsed="false">
      <c r="A35" s="53" t="s">
        <v>32</v>
      </c>
      <c r="D35" s="251"/>
      <c r="E35" s="202"/>
      <c r="F35" s="202"/>
      <c r="G35" s="202"/>
      <c r="H35" s="202"/>
      <c r="I35" s="202"/>
      <c r="J35" s="202"/>
      <c r="K35" s="202"/>
    </row>
    <row r="36" customFormat="false" ht="12.75" hidden="false" customHeight="false" outlineLevel="0" collapsed="false">
      <c r="A36" s="252"/>
      <c r="B36" s="253"/>
      <c r="C36" s="252"/>
      <c r="D36" s="0"/>
      <c r="E36" s="202"/>
      <c r="F36" s="252"/>
      <c r="G36" s="202"/>
      <c r="H36" s="202"/>
      <c r="I36" s="202"/>
      <c r="J36" s="202"/>
      <c r="K36" s="202"/>
    </row>
    <row r="37" customFormat="false" ht="15.75" hidden="false" customHeight="false" outlineLevel="0" collapsed="false">
      <c r="A37" s="53" t="s">
        <v>34</v>
      </c>
      <c r="B37" s="254"/>
      <c r="C37" s="255"/>
      <c r="D37" s="55" t="s">
        <v>33</v>
      </c>
      <c r="E37" s="202"/>
      <c r="F37" s="202"/>
      <c r="G37" s="202"/>
      <c r="H37" s="202"/>
      <c r="I37" s="202"/>
      <c r="J37" s="202"/>
      <c r="K37" s="202"/>
    </row>
    <row r="38" customFormat="false" ht="15.75" hidden="false" customHeight="false" outlineLevel="0" collapsed="false">
      <c r="A38" s="53" t="s">
        <v>36</v>
      </c>
      <c r="B38" s="56"/>
      <c r="C38" s="56"/>
      <c r="D38" s="56" t="s">
        <v>35</v>
      </c>
      <c r="E38" s="56"/>
      <c r="F38" s="202"/>
      <c r="G38" s="202"/>
      <c r="H38" s="202"/>
      <c r="I38" s="202"/>
      <c r="J38" s="202"/>
      <c r="K38" s="202"/>
    </row>
    <row r="39" customFormat="false" ht="15.75" hidden="false" customHeight="false" outlineLevel="0" collapsed="false">
      <c r="A39" s="53" t="s">
        <v>37</v>
      </c>
      <c r="B39" s="53"/>
      <c r="C39" s="53"/>
      <c r="D39" s="82"/>
      <c r="E39" s="202"/>
      <c r="F39" s="202"/>
      <c r="G39" s="202"/>
      <c r="H39" s="202"/>
      <c r="I39" s="202"/>
      <c r="J39" s="202"/>
      <c r="K39" s="202"/>
    </row>
    <row r="40" customFormat="false" ht="12.75" hidden="false" customHeight="false" outlineLevel="0" collapsed="false">
      <c r="E40" s="202"/>
      <c r="F40" s="202"/>
      <c r="G40" s="202"/>
      <c r="H40" s="202"/>
      <c r="I40" s="202"/>
      <c r="J40" s="202"/>
      <c r="K40" s="202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56.82"/>
    <col collapsed="false" customWidth="false" hidden="false" outlineLevel="0" max="3" min="2" style="201" width="9.32"/>
    <col collapsed="false" customWidth="true" hidden="false" outlineLevel="0" max="4" min="4" style="201" width="10.32"/>
    <col collapsed="false" customWidth="true" hidden="false" outlineLevel="0" max="5" min="5" style="201" width="9.82"/>
    <col collapsed="false" customWidth="true" hidden="false" outlineLevel="0" max="6" min="6" style="201" width="9.65"/>
    <col collapsed="false" customWidth="true" hidden="false" outlineLevel="0" max="7" min="7" style="201" width="9.82"/>
    <col collapsed="false" customWidth="false" hidden="false" outlineLevel="0" max="10" min="8" style="201" width="9.32"/>
    <col collapsed="false" customWidth="true" hidden="false" outlineLevel="0" max="11" min="11" style="201" width="10.65"/>
    <col collapsed="false" customWidth="false" hidden="false" outlineLevel="0" max="257" min="12" style="201" width="9.32"/>
  </cols>
  <sheetData>
    <row r="1" customFormat="false" ht="12.75" hidden="false" customHeight="false" outlineLevel="0" collapsed="false">
      <c r="A1" s="202"/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fals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8.75" hidden="false" customHeight="false" outlineLevel="0" collapsed="false">
      <c r="A3" s="58" t="s">
        <v>155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.75" hidden="false" customHeight="false" outlineLevel="0" collapsed="false">
      <c r="A4" s="203" t="s">
        <v>156</v>
      </c>
      <c r="B4" s="203"/>
      <c r="C4" s="203"/>
      <c r="D4" s="203"/>
      <c r="E4" s="203"/>
      <c r="F4" s="203"/>
      <c r="G4" s="203"/>
      <c r="H4" s="203"/>
      <c r="I4" s="203"/>
      <c r="J4" s="203"/>
      <c r="K4" s="203"/>
    </row>
    <row r="5" customFormat="false" ht="16.5" hidden="false" customHeight="false" outlineLevel="0" collapsed="false">
      <c r="A5" s="5" t="s">
        <v>157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205"/>
      <c r="B6" s="206" t="s">
        <v>113</v>
      </c>
      <c r="C6" s="207" t="s">
        <v>114</v>
      </c>
      <c r="D6" s="208" t="s">
        <v>115</v>
      </c>
      <c r="E6" s="209"/>
      <c r="F6" s="209"/>
      <c r="G6" s="210"/>
      <c r="H6" s="211" t="s">
        <v>116</v>
      </c>
      <c r="I6" s="212"/>
      <c r="J6" s="206" t="s">
        <v>117</v>
      </c>
      <c r="K6" s="206" t="s">
        <v>118</v>
      </c>
    </row>
    <row r="7" customFormat="false" ht="13.5" hidden="false" customHeight="false" outlineLevel="0" collapsed="false">
      <c r="A7" s="213"/>
      <c r="B7" s="214"/>
      <c r="C7" s="206" t="s">
        <v>119</v>
      </c>
      <c r="D7" s="206" t="s">
        <v>120</v>
      </c>
      <c r="E7" s="215" t="s">
        <v>121</v>
      </c>
      <c r="F7" s="209"/>
      <c r="G7" s="210"/>
      <c r="H7" s="216" t="s">
        <v>122</v>
      </c>
      <c r="I7" s="217"/>
      <c r="J7" s="214" t="s">
        <v>123</v>
      </c>
      <c r="K7" s="214" t="s">
        <v>124</v>
      </c>
    </row>
    <row r="8" customFormat="false" ht="13.5" hidden="false" customHeight="false" outlineLevel="0" collapsed="false">
      <c r="A8" s="218" t="s">
        <v>125</v>
      </c>
      <c r="B8" s="219"/>
      <c r="C8" s="219" t="s">
        <v>123</v>
      </c>
      <c r="D8" s="219" t="s">
        <v>123</v>
      </c>
      <c r="E8" s="220" t="s">
        <v>126</v>
      </c>
      <c r="F8" s="221" t="s">
        <v>127</v>
      </c>
      <c r="G8" s="221" t="s">
        <v>128</v>
      </c>
      <c r="H8" s="221" t="s">
        <v>129</v>
      </c>
      <c r="I8" s="222" t="s">
        <v>130</v>
      </c>
      <c r="J8" s="219" t="s">
        <v>131</v>
      </c>
      <c r="K8" s="219" t="s">
        <v>132</v>
      </c>
    </row>
    <row r="9" customFormat="false" ht="12.75" hidden="false" customHeight="false" outlineLevel="0" collapsed="false">
      <c r="A9" s="213"/>
      <c r="B9" s="214"/>
      <c r="C9" s="214" t="s">
        <v>133</v>
      </c>
      <c r="D9" s="214" t="s">
        <v>134</v>
      </c>
      <c r="E9" s="214"/>
      <c r="F9" s="214" t="s">
        <v>135</v>
      </c>
      <c r="G9" s="214"/>
      <c r="H9" s="214"/>
      <c r="I9" s="223"/>
      <c r="J9" s="214"/>
      <c r="K9" s="214"/>
    </row>
    <row r="10" customFormat="false" ht="13.5" hidden="false" customHeight="false" outlineLevel="0" collapsed="false">
      <c r="A10" s="224"/>
      <c r="B10" s="219" t="s">
        <v>132</v>
      </c>
      <c r="C10" s="219"/>
      <c r="D10" s="219" t="s">
        <v>136</v>
      </c>
      <c r="E10" s="219"/>
      <c r="F10" s="219"/>
      <c r="G10" s="219"/>
      <c r="H10" s="219"/>
      <c r="I10" s="219"/>
      <c r="J10" s="219"/>
      <c r="K10" s="219"/>
    </row>
    <row r="11" customFormat="false" ht="12.75" hidden="false" customHeight="false" outlineLevel="0" collapsed="false">
      <c r="A11" s="225"/>
      <c r="B11" s="226" t="n">
        <v>1</v>
      </c>
      <c r="C11" s="226" t="n">
        <v>2</v>
      </c>
      <c r="D11" s="226" t="n">
        <v>3</v>
      </c>
      <c r="E11" s="226" t="n">
        <v>4</v>
      </c>
      <c r="F11" s="226" t="n">
        <v>5</v>
      </c>
      <c r="G11" s="226" t="n">
        <v>6</v>
      </c>
      <c r="H11" s="226" t="n">
        <v>7</v>
      </c>
      <c r="I11" s="226" t="n">
        <v>8</v>
      </c>
      <c r="J11" s="227" t="n">
        <v>9</v>
      </c>
      <c r="K11" s="228" t="n">
        <v>10</v>
      </c>
    </row>
    <row r="12" customFormat="false" ht="12.75" hidden="false" customHeight="false" outlineLevel="0" collapsed="false">
      <c r="A12" s="229" t="s">
        <v>137</v>
      </c>
      <c r="B12" s="230" t="n">
        <v>50</v>
      </c>
      <c r="C12" s="230"/>
      <c r="D12" s="230"/>
      <c r="E12" s="230"/>
      <c r="F12" s="230"/>
      <c r="G12" s="230" t="n">
        <v>-50</v>
      </c>
      <c r="H12" s="230"/>
      <c r="I12" s="230"/>
      <c r="J12" s="231"/>
      <c r="K12" s="232" t="n">
        <f aca="false">SUM(B12:J12)</f>
        <v>0</v>
      </c>
    </row>
    <row r="13" customFormat="false" ht="12.75" hidden="false" customHeight="false" outlineLevel="0" collapsed="false">
      <c r="A13" s="233" t="s">
        <v>138</v>
      </c>
      <c r="B13" s="234"/>
      <c r="C13" s="234"/>
      <c r="D13" s="234"/>
      <c r="E13" s="234"/>
      <c r="F13" s="234"/>
      <c r="G13" s="234"/>
      <c r="H13" s="234"/>
      <c r="I13" s="234"/>
      <c r="J13" s="235"/>
      <c r="K13" s="236" t="n">
        <f aca="false">SUM(B13:J13)</f>
        <v>0</v>
      </c>
    </row>
    <row r="14" customFormat="false" ht="12.75" hidden="false" customHeight="false" outlineLevel="0" collapsed="false">
      <c r="A14" s="233" t="s">
        <v>139</v>
      </c>
      <c r="B14" s="234"/>
      <c r="C14" s="234"/>
      <c r="D14" s="234"/>
      <c r="E14" s="234"/>
      <c r="F14" s="234"/>
      <c r="G14" s="234"/>
      <c r="H14" s="234"/>
      <c r="I14" s="234"/>
      <c r="J14" s="235"/>
      <c r="K14" s="236" t="n">
        <f aca="false">SUM(B14:J14)</f>
        <v>0</v>
      </c>
    </row>
    <row r="15" customFormat="false" ht="12.75" hidden="false" customHeight="false" outlineLevel="0" collapsed="false">
      <c r="A15" s="233" t="s">
        <v>140</v>
      </c>
      <c r="B15" s="234"/>
      <c r="C15" s="234"/>
      <c r="D15" s="234"/>
      <c r="E15" s="234"/>
      <c r="F15" s="234"/>
      <c r="G15" s="234"/>
      <c r="H15" s="234"/>
      <c r="I15" s="234"/>
      <c r="J15" s="235"/>
      <c r="K15" s="236" t="n">
        <f aca="false">SUM(B15:J15)</f>
        <v>0</v>
      </c>
    </row>
    <row r="16" customFormat="false" ht="12.75" hidden="false" customHeight="false" outlineLevel="0" collapsed="false">
      <c r="A16" s="233" t="s">
        <v>141</v>
      </c>
      <c r="B16" s="234"/>
      <c r="C16" s="234"/>
      <c r="D16" s="234"/>
      <c r="E16" s="234"/>
      <c r="F16" s="234"/>
      <c r="G16" s="234"/>
      <c r="H16" s="234"/>
      <c r="I16" s="234"/>
      <c r="J16" s="235"/>
      <c r="K16" s="236" t="n">
        <f aca="false">SUM(B16:J16)</f>
        <v>0</v>
      </c>
    </row>
    <row r="17" customFormat="false" ht="12.75" hidden="false" customHeight="false" outlineLevel="0" collapsed="false">
      <c r="A17" s="233" t="s">
        <v>142</v>
      </c>
      <c r="B17" s="234"/>
      <c r="C17" s="234"/>
      <c r="D17" s="234"/>
      <c r="E17" s="234"/>
      <c r="F17" s="234"/>
      <c r="G17" s="234"/>
      <c r="H17" s="234"/>
      <c r="I17" s="234"/>
      <c r="J17" s="235"/>
      <c r="K17" s="236" t="n">
        <f aca="false">SUM(B17:J17)</f>
        <v>0</v>
      </c>
    </row>
    <row r="18" customFormat="false" ht="12.75" hidden="false" customHeight="false" outlineLevel="0" collapsed="false">
      <c r="A18" s="233" t="s">
        <v>143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 t="n">
        <f aca="false">SUM(B18:J18)</f>
        <v>0</v>
      </c>
    </row>
    <row r="19" customFormat="false" ht="12.75" hidden="false" customHeight="false" outlineLevel="0" collapsed="false">
      <c r="A19" s="233" t="s">
        <v>144</v>
      </c>
      <c r="B19" s="234"/>
      <c r="C19" s="234"/>
      <c r="D19" s="234"/>
      <c r="E19" s="234"/>
      <c r="F19" s="234"/>
      <c r="G19" s="234"/>
      <c r="H19" s="234"/>
      <c r="I19" s="234"/>
      <c r="J19" s="235"/>
      <c r="K19" s="236" t="n">
        <f aca="false">SUM(B19:J19)</f>
        <v>0</v>
      </c>
    </row>
    <row r="20" customFormat="false" ht="12.75" hidden="false" customHeight="false" outlineLevel="0" collapsed="false">
      <c r="A20" s="233" t="s">
        <v>145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 t="n">
        <f aca="false">SUM(B20:J20)</f>
        <v>0</v>
      </c>
    </row>
    <row r="21" customFormat="false" ht="12.75" hidden="false" customHeight="false" outlineLevel="0" collapsed="false">
      <c r="A21" s="233" t="s">
        <v>139</v>
      </c>
      <c r="B21" s="234"/>
      <c r="C21" s="234"/>
      <c r="D21" s="234"/>
      <c r="E21" s="234"/>
      <c r="F21" s="234"/>
      <c r="G21" s="234"/>
      <c r="H21" s="234"/>
      <c r="I21" s="234"/>
      <c r="J21" s="235"/>
      <c r="K21" s="236" t="n">
        <f aca="false">SUM(B21:J21)</f>
        <v>0</v>
      </c>
    </row>
    <row r="22" customFormat="false" ht="12.75" hidden="false" customHeight="false" outlineLevel="0" collapsed="false">
      <c r="A22" s="233" t="s">
        <v>140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 t="n">
        <f aca="false">SUM(B22:J22)</f>
        <v>0</v>
      </c>
    </row>
    <row r="23" customFormat="false" ht="12.75" hidden="false" customHeight="false" outlineLevel="0" collapsed="false">
      <c r="A23" s="233" t="s">
        <v>146</v>
      </c>
      <c r="B23" s="234"/>
      <c r="C23" s="234"/>
      <c r="D23" s="234"/>
      <c r="E23" s="234"/>
      <c r="F23" s="234"/>
      <c r="G23" s="234"/>
      <c r="H23" s="234"/>
      <c r="I23" s="234"/>
      <c r="J23" s="235"/>
      <c r="K23" s="236" t="n">
        <f aca="false">SUM(B23:J23)</f>
        <v>0</v>
      </c>
    </row>
    <row r="24" customFormat="false" ht="12.75" hidden="false" customHeight="false" outlineLevel="0" collapsed="false">
      <c r="A24" s="233" t="s">
        <v>139</v>
      </c>
      <c r="B24" s="234"/>
      <c r="C24" s="234"/>
      <c r="D24" s="234"/>
      <c r="E24" s="234"/>
      <c r="F24" s="234"/>
      <c r="G24" s="234"/>
      <c r="H24" s="234"/>
      <c r="I24" s="234"/>
      <c r="J24" s="235"/>
      <c r="K24" s="236" t="n">
        <f aca="false">SUM(B24:J24)</f>
        <v>0</v>
      </c>
    </row>
    <row r="25" customFormat="false" ht="12.75" hidden="false" customHeight="false" outlineLevel="0" collapsed="false">
      <c r="A25" s="233" t="s">
        <v>140</v>
      </c>
      <c r="B25" s="234"/>
      <c r="C25" s="234"/>
      <c r="D25" s="234"/>
      <c r="E25" s="234"/>
      <c r="F25" s="234"/>
      <c r="G25" s="234"/>
      <c r="H25" s="234"/>
      <c r="I25" s="234"/>
      <c r="J25" s="235"/>
      <c r="K25" s="236" t="n">
        <f aca="false">SUM(B25:J25)</f>
        <v>0</v>
      </c>
    </row>
    <row r="26" customFormat="false" ht="12.75" hidden="false" customHeight="false" outlineLevel="0" collapsed="false">
      <c r="A26" s="233" t="s">
        <v>147</v>
      </c>
      <c r="B26" s="234"/>
      <c r="C26" s="234"/>
      <c r="D26" s="234"/>
      <c r="E26" s="234"/>
      <c r="F26" s="234"/>
      <c r="G26" s="234"/>
      <c r="H26" s="234"/>
      <c r="I26" s="234"/>
      <c r="J26" s="235"/>
      <c r="K26" s="236" t="n">
        <f aca="false">SUM(B26:J26)</f>
        <v>0</v>
      </c>
    </row>
    <row r="27" customFormat="false" ht="12.75" hidden="false" customHeight="false" outlineLevel="0" collapsed="false">
      <c r="A27" s="233" t="s">
        <v>158</v>
      </c>
      <c r="B27" s="234"/>
      <c r="C27" s="234"/>
      <c r="D27" s="234"/>
      <c r="E27" s="234"/>
      <c r="F27" s="234"/>
      <c r="G27" s="234"/>
      <c r="H27" s="234"/>
      <c r="I27" s="234"/>
      <c r="J27" s="235"/>
      <c r="K27" s="236"/>
    </row>
    <row r="28" customFormat="false" ht="12.75" hidden="false" customHeight="false" outlineLevel="0" collapsed="false">
      <c r="A28" s="229" t="s">
        <v>149</v>
      </c>
      <c r="B28" s="230" t="n">
        <f aca="false">SUM(B12:B27)</f>
        <v>50</v>
      </c>
      <c r="C28" s="230" t="n">
        <f aca="false">SUM(C12:C27)</f>
        <v>0</v>
      </c>
      <c r="D28" s="230" t="n">
        <f aca="false">SUM(D12:D27)</f>
        <v>0</v>
      </c>
      <c r="E28" s="230" t="n">
        <f aca="false">SUM(E12:E27)</f>
        <v>0</v>
      </c>
      <c r="F28" s="230" t="n">
        <f aca="false">SUM(F12:F27)</f>
        <v>0</v>
      </c>
      <c r="G28" s="230" t="n">
        <f aca="false">SUM(G12:G27)</f>
        <v>-50</v>
      </c>
      <c r="H28" s="230" t="n">
        <f aca="false">SUM(H12:H27)</f>
        <v>0</v>
      </c>
      <c r="I28" s="230" t="n">
        <f aca="false">SUM(I12:I27)</f>
        <v>0</v>
      </c>
      <c r="J28" s="230" t="n">
        <f aca="false">SUM(J12:J27)</f>
        <v>0</v>
      </c>
      <c r="K28" s="230" t="n">
        <f aca="false">SUM(K12:K27)</f>
        <v>0</v>
      </c>
    </row>
    <row r="29" customFormat="false" ht="12.75" hidden="false" customHeight="false" outlineLevel="0" collapsed="false">
      <c r="A29" s="237" t="s">
        <v>150</v>
      </c>
      <c r="B29" s="238"/>
      <c r="C29" s="239"/>
      <c r="D29" s="238"/>
      <c r="E29" s="239"/>
      <c r="F29" s="238"/>
      <c r="G29" s="239"/>
      <c r="H29" s="238"/>
      <c r="I29" s="238"/>
      <c r="J29" s="239"/>
      <c r="K29" s="240"/>
    </row>
    <row r="30" customFormat="false" ht="12.75" hidden="false" customHeight="false" outlineLevel="0" collapsed="false">
      <c r="A30" s="241" t="s">
        <v>151</v>
      </c>
      <c r="B30" s="242"/>
      <c r="C30" s="243"/>
      <c r="D30" s="242"/>
      <c r="E30" s="243"/>
      <c r="F30" s="242"/>
      <c r="G30" s="243"/>
      <c r="H30" s="242"/>
      <c r="I30" s="242"/>
      <c r="J30" s="243"/>
      <c r="K30" s="244"/>
    </row>
    <row r="31" customFormat="false" ht="12.75" hidden="false" customHeight="false" outlineLevel="0" collapsed="false">
      <c r="A31" s="237" t="s">
        <v>152</v>
      </c>
      <c r="B31" s="245"/>
      <c r="C31" s="239"/>
      <c r="D31" s="238"/>
      <c r="E31" s="239"/>
      <c r="F31" s="238"/>
      <c r="G31" s="239"/>
      <c r="H31" s="238"/>
      <c r="I31" s="238"/>
      <c r="J31" s="239"/>
      <c r="K31" s="240"/>
    </row>
    <row r="32" customFormat="false" ht="12.75" hidden="false" customHeight="false" outlineLevel="0" collapsed="false">
      <c r="A32" s="246" t="s">
        <v>153</v>
      </c>
      <c r="B32" s="247"/>
      <c r="C32" s="243"/>
      <c r="D32" s="242"/>
      <c r="E32" s="243"/>
      <c r="F32" s="242"/>
      <c r="G32" s="243"/>
      <c r="H32" s="242"/>
      <c r="I32" s="242"/>
      <c r="J32" s="243"/>
      <c r="K32" s="244"/>
    </row>
    <row r="33" customFormat="false" ht="12.75" hidden="false" customHeight="false" outlineLevel="0" collapsed="false">
      <c r="A33" s="256" t="s">
        <v>159</v>
      </c>
      <c r="B33" s="230" t="n">
        <f aca="false">SUM(B28:B32)</f>
        <v>50</v>
      </c>
      <c r="C33" s="230" t="n">
        <f aca="false">SUM(C28:C32)</f>
        <v>0</v>
      </c>
      <c r="D33" s="230" t="n">
        <f aca="false">SUM(D28:D32)</f>
        <v>0</v>
      </c>
      <c r="E33" s="230" t="n">
        <f aca="false">SUM(E28:E32)</f>
        <v>0</v>
      </c>
      <c r="F33" s="230" t="n">
        <f aca="false">SUM(F28:F32)</f>
        <v>0</v>
      </c>
      <c r="G33" s="230" t="n">
        <f aca="false">SUM(G28:G32)</f>
        <v>-50</v>
      </c>
      <c r="H33" s="230" t="n">
        <f aca="false">SUM(H28:H32)</f>
        <v>0</v>
      </c>
      <c r="I33" s="230" t="n">
        <f aca="false">SUM(I28:I32)</f>
        <v>0</v>
      </c>
      <c r="J33" s="230" t="n">
        <f aca="false">SUM(J28:J32)</f>
        <v>0</v>
      </c>
      <c r="K33" s="232" t="n">
        <f aca="false">SUM(B33:J33)</f>
        <v>0</v>
      </c>
    </row>
    <row r="34" customFormat="false" ht="12.75" hidden="false" customHeight="false" outlineLevel="0" collapsed="false">
      <c r="A34" s="213"/>
      <c r="B34" s="202"/>
      <c r="C34" s="202"/>
      <c r="D34" s="202"/>
      <c r="E34" s="202"/>
      <c r="F34" s="202"/>
      <c r="G34" s="202"/>
      <c r="H34" s="202"/>
      <c r="I34" s="202"/>
      <c r="J34" s="202"/>
      <c r="K34" s="202"/>
    </row>
    <row r="35" customFormat="false" ht="15.75" hidden="false" customHeight="false" outlineLevel="0" collapsed="false">
      <c r="A35" s="255" t="s">
        <v>160</v>
      </c>
      <c r="E35" s="202"/>
      <c r="F35" s="202"/>
      <c r="G35" s="202"/>
      <c r="H35" s="202"/>
      <c r="I35" s="202"/>
      <c r="J35" s="202"/>
      <c r="K35" s="202"/>
    </row>
    <row r="36" customFormat="false" ht="12.75" hidden="false" customHeight="false" outlineLevel="0" collapsed="false">
      <c r="A36" s="252"/>
      <c r="B36" s="253"/>
      <c r="C36" s="252"/>
      <c r="E36" s="202"/>
      <c r="F36" s="252"/>
      <c r="G36" s="202"/>
      <c r="H36" s="202"/>
      <c r="I36" s="202"/>
      <c r="J36" s="202"/>
      <c r="K36" s="202"/>
    </row>
    <row r="37" customFormat="false" ht="12.75" hidden="false" customHeight="false" outlineLevel="0" collapsed="false">
      <c r="A37" s="252"/>
      <c r="B37" s="257"/>
      <c r="C37" s="257"/>
      <c r="D37" s="253"/>
      <c r="E37" s="202"/>
      <c r="F37" s="202"/>
      <c r="G37" s="202"/>
      <c r="H37" s="202"/>
      <c r="I37" s="202"/>
      <c r="J37" s="202"/>
      <c r="K37" s="202"/>
    </row>
    <row r="38" customFormat="false" ht="15.75" hidden="false" customHeight="false" outlineLevel="0" collapsed="false">
      <c r="A38" s="255" t="s">
        <v>34</v>
      </c>
      <c r="B38" s="254"/>
      <c r="C38" s="255"/>
      <c r="D38" s="254" t="s">
        <v>33</v>
      </c>
      <c r="E38" s="202"/>
      <c r="F38" s="202"/>
      <c r="G38" s="202"/>
      <c r="H38" s="202"/>
      <c r="I38" s="202"/>
      <c r="J38" s="202"/>
      <c r="K38" s="202"/>
    </row>
    <row r="39" customFormat="false" ht="15.75" hidden="false" customHeight="false" outlineLevel="0" collapsed="false">
      <c r="A39" s="53" t="s">
        <v>161</v>
      </c>
      <c r="B39" s="56"/>
      <c r="C39" s="56"/>
      <c r="D39" s="56" t="s">
        <v>162</v>
      </c>
      <c r="E39" s="202"/>
      <c r="F39" s="202"/>
      <c r="G39" s="202"/>
      <c r="H39" s="202"/>
      <c r="I39" s="202"/>
      <c r="J39" s="202"/>
      <c r="K39" s="202"/>
    </row>
    <row r="40" customFormat="false" ht="15.75" hidden="false" customHeight="false" outlineLevel="0" collapsed="false">
      <c r="A40" s="255"/>
      <c r="B40" s="258"/>
      <c r="C40" s="258"/>
      <c r="D40" s="55"/>
      <c r="E40" s="202"/>
      <c r="F40" s="202"/>
      <c r="G40" s="202"/>
      <c r="H40" s="202"/>
      <c r="I40" s="202"/>
      <c r="J40" s="202"/>
      <c r="K40" s="202"/>
    </row>
    <row r="41" customFormat="false" ht="15.75" hidden="false" customHeight="false" outlineLevel="0" collapsed="false">
      <c r="A41" s="255" t="s">
        <v>163</v>
      </c>
      <c r="B41" s="53"/>
      <c r="C41" s="53"/>
      <c r="D41" s="55"/>
      <c r="E41" s="202"/>
      <c r="F41" s="202"/>
      <c r="G41" s="202"/>
      <c r="H41" s="202"/>
      <c r="I41" s="202"/>
      <c r="J41" s="202"/>
      <c r="K41" s="202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01" width="56.82"/>
    <col collapsed="false" customWidth="false" hidden="false" outlineLevel="0" max="3" min="2" style="201" width="9.32"/>
    <col collapsed="false" customWidth="true" hidden="false" outlineLevel="0" max="4" min="4" style="201" width="10.32"/>
    <col collapsed="false" customWidth="true" hidden="false" outlineLevel="0" max="5" min="5" style="201" width="9.82"/>
    <col collapsed="false" customWidth="true" hidden="false" outlineLevel="0" max="6" min="6" style="201" width="9.65"/>
    <col collapsed="false" customWidth="true" hidden="false" outlineLevel="0" max="7" min="7" style="201" width="9.82"/>
    <col collapsed="false" customWidth="false" hidden="false" outlineLevel="0" max="10" min="8" style="201" width="9.32"/>
    <col collapsed="false" customWidth="true" hidden="false" outlineLevel="0" max="11" min="11" style="201" width="10.65"/>
    <col collapsed="false" customWidth="false" hidden="false" outlineLevel="0" max="257" min="12" style="201" width="9.32"/>
  </cols>
  <sheetData>
    <row r="1" customFormat="false" ht="12.75" hidden="false" customHeight="false" outlineLevel="0" collapsed="false">
      <c r="A1" s="205"/>
      <c r="B1" s="259"/>
      <c r="C1" s="259"/>
      <c r="D1" s="259"/>
      <c r="E1" s="259"/>
      <c r="F1" s="259"/>
      <c r="G1" s="259"/>
      <c r="H1" s="259"/>
      <c r="I1" s="259"/>
      <c r="J1" s="259"/>
      <c r="K1" s="212"/>
    </row>
    <row r="2" customFormat="false" ht="12.75" hidden="false" customHeight="false" outlineLevel="0" collapsed="false">
      <c r="A2" s="213"/>
      <c r="B2" s="202"/>
      <c r="C2" s="202"/>
      <c r="D2" s="202"/>
      <c r="E2" s="202"/>
      <c r="F2" s="202"/>
      <c r="G2" s="202"/>
      <c r="H2" s="202"/>
      <c r="I2" s="202"/>
      <c r="J2" s="202"/>
      <c r="K2" s="260"/>
    </row>
    <row r="3" customFormat="false" ht="18.75" hidden="false" customHeight="false" outlineLevel="0" collapsed="false">
      <c r="A3" s="261" t="s">
        <v>155</v>
      </c>
      <c r="B3" s="261"/>
      <c r="C3" s="261"/>
      <c r="D3" s="261"/>
      <c r="E3" s="261"/>
      <c r="F3" s="261"/>
      <c r="G3" s="261"/>
      <c r="H3" s="261"/>
      <c r="I3" s="261"/>
      <c r="J3" s="261"/>
      <c r="K3" s="261"/>
    </row>
    <row r="4" customFormat="false" ht="15.75" hidden="false" customHeight="false" outlineLevel="0" collapsed="false">
      <c r="A4" s="262" t="s">
        <v>164</v>
      </c>
      <c r="B4" s="262"/>
      <c r="C4" s="262"/>
      <c r="D4" s="262"/>
      <c r="E4" s="262"/>
      <c r="F4" s="262"/>
      <c r="G4" s="262"/>
      <c r="H4" s="262"/>
      <c r="I4" s="262"/>
      <c r="J4" s="262"/>
      <c r="K4" s="262"/>
    </row>
    <row r="5" customFormat="false" ht="15.75" hidden="false" customHeight="false" outlineLevel="0" collapsed="false">
      <c r="A5" s="262" t="s">
        <v>165</v>
      </c>
      <c r="B5" s="262"/>
      <c r="C5" s="262"/>
      <c r="D5" s="262"/>
      <c r="E5" s="262"/>
      <c r="F5" s="262"/>
      <c r="G5" s="262"/>
      <c r="H5" s="262"/>
      <c r="I5" s="262"/>
      <c r="J5" s="262"/>
      <c r="K5" s="262"/>
    </row>
    <row r="6" customFormat="false" ht="13.5" hidden="false" customHeight="false" outlineLevel="0" collapsed="false">
      <c r="A6" s="213"/>
      <c r="B6" s="202"/>
      <c r="C6" s="202"/>
      <c r="D6" s="202"/>
      <c r="E6" s="202"/>
      <c r="F6" s="202"/>
      <c r="G6" s="202"/>
      <c r="H6" s="202"/>
      <c r="I6" s="202"/>
      <c r="J6" s="202"/>
      <c r="K6" s="260"/>
    </row>
    <row r="7" customFormat="false" ht="13.5" hidden="false" customHeight="false" outlineLevel="0" collapsed="false">
      <c r="A7" s="205"/>
      <c r="B7" s="206" t="s">
        <v>113</v>
      </c>
      <c r="C7" s="207" t="s">
        <v>114</v>
      </c>
      <c r="D7" s="208" t="s">
        <v>115</v>
      </c>
      <c r="E7" s="209"/>
      <c r="F7" s="209"/>
      <c r="G7" s="210"/>
      <c r="H7" s="211" t="s">
        <v>116</v>
      </c>
      <c r="I7" s="212"/>
      <c r="J7" s="206" t="s">
        <v>117</v>
      </c>
      <c r="K7" s="206" t="s">
        <v>118</v>
      </c>
    </row>
    <row r="8" customFormat="false" ht="13.5" hidden="false" customHeight="false" outlineLevel="0" collapsed="false">
      <c r="A8" s="213"/>
      <c r="B8" s="214"/>
      <c r="C8" s="206" t="s">
        <v>119</v>
      </c>
      <c r="D8" s="206" t="s">
        <v>120</v>
      </c>
      <c r="E8" s="215" t="s">
        <v>121</v>
      </c>
      <c r="F8" s="209"/>
      <c r="G8" s="210"/>
      <c r="H8" s="216" t="s">
        <v>122</v>
      </c>
      <c r="I8" s="217"/>
      <c r="J8" s="214" t="s">
        <v>123</v>
      </c>
      <c r="K8" s="214" t="s">
        <v>124</v>
      </c>
    </row>
    <row r="9" customFormat="false" ht="12.75" hidden="false" customHeight="false" outlineLevel="0" collapsed="false">
      <c r="A9" s="263" t="s">
        <v>125</v>
      </c>
      <c r="B9" s="214"/>
      <c r="C9" s="214" t="s">
        <v>123</v>
      </c>
      <c r="D9" s="214" t="s">
        <v>123</v>
      </c>
      <c r="E9" s="264" t="s">
        <v>126</v>
      </c>
      <c r="F9" s="206" t="s">
        <v>127</v>
      </c>
      <c r="G9" s="206" t="s">
        <v>128</v>
      </c>
      <c r="H9" s="206" t="s">
        <v>129</v>
      </c>
      <c r="I9" s="265" t="s">
        <v>130</v>
      </c>
      <c r="J9" s="214" t="s">
        <v>131</v>
      </c>
      <c r="K9" s="214" t="s">
        <v>132</v>
      </c>
    </row>
    <row r="10" customFormat="false" ht="12.75" hidden="false" customHeight="false" outlineLevel="0" collapsed="false">
      <c r="A10" s="213"/>
      <c r="B10" s="214"/>
      <c r="C10" s="214" t="s">
        <v>133</v>
      </c>
      <c r="D10" s="214" t="s">
        <v>134</v>
      </c>
      <c r="E10" s="214"/>
      <c r="F10" s="214" t="s">
        <v>135</v>
      </c>
      <c r="G10" s="214"/>
      <c r="H10" s="214"/>
      <c r="I10" s="223"/>
      <c r="J10" s="214"/>
      <c r="K10" s="214"/>
    </row>
    <row r="11" customFormat="false" ht="13.5" hidden="false" customHeight="false" outlineLevel="0" collapsed="false">
      <c r="A11" s="266"/>
      <c r="B11" s="219" t="s">
        <v>132</v>
      </c>
      <c r="C11" s="219"/>
      <c r="D11" s="219" t="s">
        <v>136</v>
      </c>
      <c r="E11" s="219"/>
      <c r="F11" s="219"/>
      <c r="G11" s="219"/>
      <c r="H11" s="219"/>
      <c r="I11" s="219"/>
      <c r="J11" s="219"/>
      <c r="K11" s="219"/>
    </row>
    <row r="12" customFormat="false" ht="12.75" hidden="false" customHeight="false" outlineLevel="0" collapsed="false">
      <c r="A12" s="225"/>
      <c r="B12" s="226" t="n">
        <v>1</v>
      </c>
      <c r="C12" s="226" t="n">
        <v>2</v>
      </c>
      <c r="D12" s="226" t="n">
        <v>3</v>
      </c>
      <c r="E12" s="226" t="n">
        <v>4</v>
      </c>
      <c r="F12" s="226" t="n">
        <v>5</v>
      </c>
      <c r="G12" s="226" t="n">
        <v>6</v>
      </c>
      <c r="H12" s="226" t="n">
        <v>7</v>
      </c>
      <c r="I12" s="226" t="n">
        <v>8</v>
      </c>
      <c r="J12" s="227" t="n">
        <v>9</v>
      </c>
      <c r="K12" s="228" t="n">
        <v>10</v>
      </c>
    </row>
    <row r="13" customFormat="false" ht="12.75" hidden="false" customHeight="false" outlineLevel="0" collapsed="false">
      <c r="A13" s="229" t="s">
        <v>137</v>
      </c>
      <c r="B13" s="230" t="n">
        <v>50</v>
      </c>
      <c r="C13" s="230"/>
      <c r="D13" s="230"/>
      <c r="E13" s="230"/>
      <c r="F13" s="230"/>
      <c r="G13" s="230"/>
      <c r="H13" s="230"/>
      <c r="I13" s="230" t="n">
        <v>-50</v>
      </c>
      <c r="J13" s="231"/>
      <c r="K13" s="232" t="n">
        <f aca="false">SUM(B13:J13)</f>
        <v>0</v>
      </c>
    </row>
    <row r="14" customFormat="false" ht="12.75" hidden="false" customHeight="false" outlineLevel="0" collapsed="false">
      <c r="A14" s="233" t="s">
        <v>138</v>
      </c>
      <c r="B14" s="234"/>
      <c r="C14" s="234"/>
      <c r="D14" s="234"/>
      <c r="E14" s="234"/>
      <c r="F14" s="234"/>
      <c r="G14" s="234"/>
      <c r="H14" s="234"/>
      <c r="I14" s="234"/>
      <c r="J14" s="235"/>
      <c r="K14" s="236" t="n">
        <f aca="false">SUM(B14:J14)</f>
        <v>0</v>
      </c>
    </row>
    <row r="15" customFormat="false" ht="12.75" hidden="false" customHeight="false" outlineLevel="0" collapsed="false">
      <c r="A15" s="233" t="s">
        <v>139</v>
      </c>
      <c r="B15" s="234"/>
      <c r="C15" s="234"/>
      <c r="D15" s="234"/>
      <c r="E15" s="234"/>
      <c r="F15" s="234"/>
      <c r="G15" s="234"/>
      <c r="H15" s="234"/>
      <c r="I15" s="234"/>
      <c r="J15" s="235"/>
      <c r="K15" s="236" t="n">
        <f aca="false">SUM(B15:J15)</f>
        <v>0</v>
      </c>
    </row>
    <row r="16" customFormat="false" ht="12.75" hidden="false" customHeight="false" outlineLevel="0" collapsed="false">
      <c r="A16" s="233" t="s">
        <v>140</v>
      </c>
      <c r="B16" s="234"/>
      <c r="C16" s="234"/>
      <c r="D16" s="234"/>
      <c r="E16" s="234"/>
      <c r="F16" s="234"/>
      <c r="G16" s="234"/>
      <c r="H16" s="234"/>
      <c r="I16" s="234"/>
      <c r="J16" s="235"/>
      <c r="K16" s="236" t="n">
        <f aca="false">SUM(B16:J16)</f>
        <v>0</v>
      </c>
    </row>
    <row r="17" customFormat="false" ht="12.75" hidden="false" customHeight="false" outlineLevel="0" collapsed="false">
      <c r="A17" s="233" t="s">
        <v>141</v>
      </c>
      <c r="B17" s="234"/>
      <c r="C17" s="234"/>
      <c r="D17" s="234"/>
      <c r="E17" s="234"/>
      <c r="F17" s="234"/>
      <c r="G17" s="234"/>
      <c r="H17" s="234"/>
      <c r="I17" s="234"/>
      <c r="J17" s="235"/>
      <c r="K17" s="236" t="n">
        <f aca="false">SUM(B17:J17)</f>
        <v>0</v>
      </c>
    </row>
    <row r="18" customFormat="false" ht="12.75" hidden="false" customHeight="false" outlineLevel="0" collapsed="false">
      <c r="A18" s="233" t="s">
        <v>142</v>
      </c>
      <c r="B18" s="234"/>
      <c r="C18" s="234"/>
      <c r="D18" s="234"/>
      <c r="E18" s="234"/>
      <c r="F18" s="234"/>
      <c r="G18" s="234"/>
      <c r="H18" s="234"/>
      <c r="I18" s="234"/>
      <c r="J18" s="235"/>
      <c r="K18" s="236" t="n">
        <f aca="false">SUM(B18:J18)</f>
        <v>0</v>
      </c>
    </row>
    <row r="19" customFormat="false" ht="12.75" hidden="false" customHeight="false" outlineLevel="0" collapsed="false">
      <c r="A19" s="233" t="s">
        <v>143</v>
      </c>
      <c r="B19" s="234"/>
      <c r="C19" s="234"/>
      <c r="D19" s="234"/>
      <c r="E19" s="234"/>
      <c r="F19" s="234"/>
      <c r="G19" s="234"/>
      <c r="H19" s="234"/>
      <c r="I19" s="234"/>
      <c r="J19" s="235"/>
      <c r="K19" s="236" t="n">
        <f aca="false">SUM(B19:J19)</f>
        <v>0</v>
      </c>
    </row>
    <row r="20" customFormat="false" ht="12.75" hidden="false" customHeight="false" outlineLevel="0" collapsed="false">
      <c r="A20" s="233" t="s">
        <v>144</v>
      </c>
      <c r="B20" s="234"/>
      <c r="C20" s="234"/>
      <c r="D20" s="234"/>
      <c r="E20" s="234"/>
      <c r="F20" s="234"/>
      <c r="G20" s="234"/>
      <c r="H20" s="234"/>
      <c r="I20" s="234"/>
      <c r="J20" s="235"/>
      <c r="K20" s="236" t="n">
        <f aca="false">SUM(B20:J20)</f>
        <v>0</v>
      </c>
    </row>
    <row r="21" customFormat="false" ht="12.75" hidden="false" customHeight="false" outlineLevel="0" collapsed="false">
      <c r="A21" s="233" t="s">
        <v>145</v>
      </c>
      <c r="B21" s="234"/>
      <c r="C21" s="234"/>
      <c r="D21" s="234"/>
      <c r="E21" s="234"/>
      <c r="F21" s="234"/>
      <c r="G21" s="234"/>
      <c r="H21" s="234"/>
      <c r="I21" s="234"/>
      <c r="J21" s="235"/>
      <c r="K21" s="236" t="n">
        <f aca="false">SUM(B21:J21)</f>
        <v>0</v>
      </c>
    </row>
    <row r="22" customFormat="false" ht="12.75" hidden="false" customHeight="false" outlineLevel="0" collapsed="false">
      <c r="A22" s="233" t="s">
        <v>139</v>
      </c>
      <c r="B22" s="234"/>
      <c r="C22" s="234"/>
      <c r="D22" s="234"/>
      <c r="E22" s="234"/>
      <c r="F22" s="234"/>
      <c r="G22" s="234"/>
      <c r="H22" s="234"/>
      <c r="I22" s="234"/>
      <c r="J22" s="235"/>
      <c r="K22" s="236" t="n">
        <f aca="false">SUM(B22:J22)</f>
        <v>0</v>
      </c>
    </row>
    <row r="23" customFormat="false" ht="12.75" hidden="false" customHeight="false" outlineLevel="0" collapsed="false">
      <c r="A23" s="233" t="s">
        <v>140</v>
      </c>
      <c r="B23" s="234"/>
      <c r="C23" s="234"/>
      <c r="D23" s="234"/>
      <c r="E23" s="234"/>
      <c r="F23" s="234"/>
      <c r="G23" s="234"/>
      <c r="H23" s="234"/>
      <c r="I23" s="234"/>
      <c r="J23" s="235"/>
      <c r="K23" s="236" t="n">
        <f aca="false">SUM(B23:J23)</f>
        <v>0</v>
      </c>
    </row>
    <row r="24" customFormat="false" ht="12.75" hidden="false" customHeight="false" outlineLevel="0" collapsed="false">
      <c r="A24" s="233" t="s">
        <v>146</v>
      </c>
      <c r="B24" s="234"/>
      <c r="C24" s="234"/>
      <c r="D24" s="234"/>
      <c r="E24" s="234"/>
      <c r="F24" s="234"/>
      <c r="G24" s="234"/>
      <c r="H24" s="234"/>
      <c r="I24" s="234"/>
      <c r="J24" s="235"/>
      <c r="K24" s="236" t="n">
        <f aca="false">SUM(B24:J24)</f>
        <v>0</v>
      </c>
    </row>
    <row r="25" customFormat="false" ht="12.75" hidden="false" customHeight="false" outlineLevel="0" collapsed="false">
      <c r="A25" s="233" t="s">
        <v>139</v>
      </c>
      <c r="B25" s="234"/>
      <c r="C25" s="234"/>
      <c r="D25" s="234"/>
      <c r="E25" s="234"/>
      <c r="F25" s="234"/>
      <c r="G25" s="234"/>
      <c r="H25" s="234"/>
      <c r="I25" s="234"/>
      <c r="J25" s="235"/>
      <c r="K25" s="236" t="n">
        <f aca="false">SUM(B25:J25)</f>
        <v>0</v>
      </c>
    </row>
    <row r="26" customFormat="false" ht="12.75" hidden="false" customHeight="false" outlineLevel="0" collapsed="false">
      <c r="A26" s="233" t="s">
        <v>140</v>
      </c>
      <c r="B26" s="234"/>
      <c r="C26" s="234"/>
      <c r="D26" s="234"/>
      <c r="E26" s="234"/>
      <c r="F26" s="234"/>
      <c r="G26" s="234"/>
      <c r="H26" s="234"/>
      <c r="I26" s="234"/>
      <c r="J26" s="235"/>
      <c r="K26" s="236" t="n">
        <f aca="false">SUM(B26:J26)</f>
        <v>0</v>
      </c>
    </row>
    <row r="27" customFormat="false" ht="12.75" hidden="false" customHeight="false" outlineLevel="0" collapsed="false">
      <c r="A27" s="233" t="s">
        <v>147</v>
      </c>
      <c r="B27" s="234"/>
      <c r="C27" s="234"/>
      <c r="D27" s="234"/>
      <c r="E27" s="234"/>
      <c r="F27" s="234"/>
      <c r="G27" s="234"/>
      <c r="H27" s="234"/>
      <c r="I27" s="234"/>
      <c r="J27" s="235"/>
      <c r="K27" s="236" t="n">
        <f aca="false">SUM(B27:J27)</f>
        <v>0</v>
      </c>
    </row>
    <row r="28" customFormat="false" ht="12.75" hidden="false" customHeight="false" outlineLevel="0" collapsed="false">
      <c r="A28" s="233" t="s">
        <v>158</v>
      </c>
      <c r="B28" s="234"/>
      <c r="C28" s="234"/>
      <c r="D28" s="234"/>
      <c r="E28" s="234"/>
      <c r="F28" s="234"/>
      <c r="G28" s="234"/>
      <c r="H28" s="234"/>
      <c r="I28" s="234"/>
      <c r="J28" s="235"/>
      <c r="K28" s="236"/>
    </row>
    <row r="29" customFormat="false" ht="12.75" hidden="false" customHeight="false" outlineLevel="0" collapsed="false">
      <c r="A29" s="229" t="s">
        <v>149</v>
      </c>
      <c r="B29" s="230" t="n">
        <f aca="false">SUM(B13:B28)</f>
        <v>50</v>
      </c>
      <c r="C29" s="230" t="n">
        <f aca="false">SUM(C13:C28)</f>
        <v>0</v>
      </c>
      <c r="D29" s="230" t="n">
        <f aca="false">SUM(D13:D28)</f>
        <v>0</v>
      </c>
      <c r="E29" s="230" t="n">
        <f aca="false">SUM(E13:E28)</f>
        <v>0</v>
      </c>
      <c r="F29" s="230" t="n">
        <f aca="false">SUM(F13:F28)</f>
        <v>0</v>
      </c>
      <c r="G29" s="230" t="n">
        <f aca="false">SUM(G13:G28)</f>
        <v>0</v>
      </c>
      <c r="H29" s="230" t="n">
        <f aca="false">SUM(H13:H28)</f>
        <v>0</v>
      </c>
      <c r="I29" s="230" t="n">
        <f aca="false">SUM(I13:I28)</f>
        <v>-50</v>
      </c>
      <c r="J29" s="230" t="n">
        <f aca="false">SUM(J13:J28)</f>
        <v>0</v>
      </c>
      <c r="K29" s="230" t="n">
        <f aca="false">SUM(K13:K28)</f>
        <v>0</v>
      </c>
    </row>
    <row r="30" customFormat="false" ht="12.75" hidden="false" customHeight="false" outlineLevel="0" collapsed="false">
      <c r="A30" s="237" t="s">
        <v>150</v>
      </c>
      <c r="B30" s="238"/>
      <c r="C30" s="239"/>
      <c r="D30" s="238"/>
      <c r="E30" s="239"/>
      <c r="F30" s="238"/>
      <c r="G30" s="239"/>
      <c r="H30" s="238"/>
      <c r="I30" s="238"/>
      <c r="J30" s="239"/>
      <c r="K30" s="240"/>
    </row>
    <row r="31" customFormat="false" ht="12.75" hidden="false" customHeight="false" outlineLevel="0" collapsed="false">
      <c r="A31" s="241" t="s">
        <v>151</v>
      </c>
      <c r="B31" s="242"/>
      <c r="C31" s="243"/>
      <c r="D31" s="242"/>
      <c r="E31" s="243"/>
      <c r="F31" s="242"/>
      <c r="G31" s="243"/>
      <c r="H31" s="242"/>
      <c r="I31" s="242"/>
      <c r="J31" s="243"/>
      <c r="K31" s="244"/>
    </row>
    <row r="32" customFormat="false" ht="12.75" hidden="false" customHeight="false" outlineLevel="0" collapsed="false">
      <c r="A32" s="237" t="s">
        <v>152</v>
      </c>
      <c r="B32" s="245"/>
      <c r="C32" s="239"/>
      <c r="D32" s="238"/>
      <c r="E32" s="239"/>
      <c r="F32" s="238"/>
      <c r="G32" s="239"/>
      <c r="H32" s="238"/>
      <c r="I32" s="238"/>
      <c r="J32" s="239"/>
      <c r="K32" s="240"/>
    </row>
    <row r="33" customFormat="false" ht="12.75" hidden="false" customHeight="false" outlineLevel="0" collapsed="false">
      <c r="A33" s="246" t="s">
        <v>153</v>
      </c>
      <c r="B33" s="247"/>
      <c r="C33" s="243"/>
      <c r="D33" s="242"/>
      <c r="E33" s="243"/>
      <c r="F33" s="242"/>
      <c r="G33" s="243"/>
      <c r="H33" s="242"/>
      <c r="I33" s="242"/>
      <c r="J33" s="243"/>
      <c r="K33" s="244"/>
    </row>
    <row r="34" customFormat="false" ht="12.75" hidden="false" customHeight="false" outlineLevel="0" collapsed="false">
      <c r="A34" s="256" t="s">
        <v>159</v>
      </c>
      <c r="B34" s="230" t="n">
        <f aca="false">SUM(B29:B33)</f>
        <v>50</v>
      </c>
      <c r="C34" s="230" t="n">
        <f aca="false">SUM(C29:C33)</f>
        <v>0</v>
      </c>
      <c r="D34" s="230" t="n">
        <f aca="false">SUM(D29:D33)</f>
        <v>0</v>
      </c>
      <c r="E34" s="230" t="n">
        <f aca="false">SUM(E29:E33)</f>
        <v>0</v>
      </c>
      <c r="F34" s="230" t="n">
        <f aca="false">SUM(F29:F33)</f>
        <v>0</v>
      </c>
      <c r="G34" s="230" t="n">
        <f aca="false">SUM(G29:G33)</f>
        <v>0</v>
      </c>
      <c r="H34" s="230" t="n">
        <f aca="false">SUM(H29:H33)</f>
        <v>0</v>
      </c>
      <c r="I34" s="230" t="n">
        <f aca="false">SUM(I29:I33)</f>
        <v>-50</v>
      </c>
      <c r="J34" s="230" t="n">
        <f aca="false">SUM(J29:J33)</f>
        <v>0</v>
      </c>
      <c r="K34" s="232" t="n">
        <f aca="false">SUM(B34:J34)</f>
        <v>0</v>
      </c>
    </row>
    <row r="35" customFormat="false" ht="12.75" hidden="false" customHeight="false" outlineLevel="0" collapsed="false">
      <c r="A35" s="213"/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</row>
    <row r="36" customFormat="false" ht="15.75" hidden="false" customHeight="false" outlineLevel="0" collapsed="false">
      <c r="A36" s="255" t="s">
        <v>160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</row>
    <row r="37" customFormat="false" ht="12.75" hidden="false" customHeight="false" outlineLevel="0" collapsed="false">
      <c r="A37" s="252"/>
      <c r="B37" s="252"/>
      <c r="C37" s="252"/>
      <c r="D37" s="251"/>
      <c r="E37" s="202"/>
      <c r="F37" s="252"/>
      <c r="G37" s="202"/>
      <c r="H37" s="202"/>
      <c r="I37" s="202"/>
      <c r="J37" s="202"/>
      <c r="K37" s="202"/>
      <c r="L37" s="202"/>
      <c r="M37" s="202"/>
    </row>
    <row r="38" customFormat="false" ht="12.75" hidden="false" customHeight="false" outlineLevel="0" collapsed="false">
      <c r="A38" s="252"/>
      <c r="B38" s="257"/>
      <c r="C38" s="257"/>
      <c r="D38" s="252"/>
      <c r="E38" s="202"/>
      <c r="F38" s="202"/>
      <c r="G38" s="202"/>
      <c r="H38" s="202"/>
      <c r="I38" s="202"/>
      <c r="J38" s="202"/>
      <c r="K38" s="202"/>
      <c r="L38" s="202"/>
      <c r="M38" s="202"/>
    </row>
    <row r="39" customFormat="false" ht="15.75" hidden="false" customHeight="false" outlineLevel="0" collapsed="false">
      <c r="A39" s="255" t="s">
        <v>34</v>
      </c>
      <c r="B39" s="255" t="s">
        <v>33</v>
      </c>
      <c r="C39" s="202"/>
      <c r="F39" s="202"/>
      <c r="G39" s="202"/>
      <c r="H39" s="202"/>
      <c r="I39" s="202"/>
      <c r="J39" s="202"/>
      <c r="K39" s="202"/>
      <c r="L39" s="202"/>
      <c r="M39" s="202"/>
    </row>
    <row r="40" customFormat="false" ht="15.75" hidden="false" customHeight="false" outlineLevel="0" collapsed="false">
      <c r="A40" s="53" t="s">
        <v>161</v>
      </c>
      <c r="B40" s="56" t="s">
        <v>162</v>
      </c>
      <c r="C40" s="202"/>
      <c r="F40" s="202"/>
      <c r="G40" s="202"/>
      <c r="H40" s="202"/>
      <c r="I40" s="202"/>
      <c r="J40" s="202"/>
      <c r="K40" s="202"/>
      <c r="L40" s="202"/>
      <c r="M40" s="202"/>
    </row>
    <row r="41" customFormat="false" ht="15.75" hidden="false" customHeight="false" outlineLevel="0" collapsed="false">
      <c r="A41" s="255"/>
      <c r="B41" s="258"/>
      <c r="C41" s="258"/>
      <c r="D41" s="53"/>
      <c r="E41" s="202"/>
      <c r="F41" s="202"/>
      <c r="G41" s="202"/>
      <c r="H41" s="202"/>
      <c r="I41" s="202"/>
      <c r="J41" s="202"/>
      <c r="K41" s="202"/>
      <c r="L41" s="202"/>
      <c r="M41" s="202"/>
    </row>
    <row r="42" customFormat="false" ht="15.75" hidden="false" customHeight="false" outlineLevel="0" collapsed="false">
      <c r="A42" s="255" t="s">
        <v>163</v>
      </c>
      <c r="B42" s="53"/>
      <c r="C42" s="53"/>
      <c r="D42" s="267"/>
      <c r="E42" s="202"/>
      <c r="F42" s="202"/>
      <c r="G42" s="202"/>
      <c r="H42" s="202"/>
      <c r="I42" s="202"/>
      <c r="J42" s="202"/>
      <c r="K42" s="202"/>
      <c r="L42" s="202"/>
      <c r="M42" s="202"/>
    </row>
  </sheetData>
  <mergeCells count="3"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08:15:32Z</dcterms:created>
  <dc:creator>Кирил Попов</dc:creator>
  <dc:description/>
  <dc:language>en-US</dc:language>
  <cp:lastModifiedBy>Georgi Bahnev</cp:lastModifiedBy>
  <cp:lastPrinted>2021-07-14T08:15:36Z</cp:lastPrinted>
  <dcterms:modified xsi:type="dcterms:W3CDTF">2021-07-14T13:43:42Z</dcterms:modified>
  <cp:revision>0</cp:revision>
  <dc:subject/>
  <dc:title/>
</cp:coreProperties>
</file>