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551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0.06.2022 г.</t>
  </si>
  <si>
    <t xml:space="preserve">Дата на съставяне:</t>
  </si>
  <si>
    <t xml:space="preserve">08.07.2022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Иванка Борисова Стойко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Ямбол, ул. "Обходен път Запад" №х 57</t>
  </si>
  <si>
    <t xml:space="preserve">Адрес за кореспонденция:</t>
  </si>
  <si>
    <t xml:space="preserve">София, бул. "Цар Борис III" № 140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8.07.2022 г.</t>
  </si>
  <si>
    <t xml:space="preserve">Съставител:</t>
  </si>
  <si>
    <t xml:space="preserve">.......................</t>
  </si>
  <si>
    <t xml:space="preserve">Ликвидатор: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Иванка Стойкова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 t="s">
        <v>31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2</v>
      </c>
      <c r="B23" s="17" t="s">
        <v>33</v>
      </c>
    </row>
    <row r="24" customFormat="false" ht="15.75" hidden="false" customHeight="false" outlineLevel="0" collapsed="false">
      <c r="A24" s="15" t="s">
        <v>34</v>
      </c>
      <c r="B24" s="16" t="s">
        <v>35</v>
      </c>
    </row>
    <row r="25" customFormat="false" ht="15.75" hidden="false" customHeight="false" outlineLevel="0" collapsed="false">
      <c r="A25" s="15" t="s">
        <v>36</v>
      </c>
      <c r="B25" s="16" t="s">
        <v>37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8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9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40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2 г. г. до 30.06.2022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1</v>
      </c>
    </row>
    <row r="6" customFormat="false" ht="12" hidden="false" customHeight="true" outlineLevel="0" collapsed="false">
      <c r="A6" s="36" t="s">
        <v>42</v>
      </c>
      <c r="B6" s="36"/>
      <c r="C6" s="36"/>
      <c r="D6" s="36"/>
      <c r="E6" s="36"/>
      <c r="F6" s="36"/>
      <c r="G6" s="36" t="s">
        <v>43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4</v>
      </c>
      <c r="C7" s="38" t="s">
        <v>45</v>
      </c>
      <c r="D7" s="38"/>
      <c r="E7" s="38"/>
      <c r="F7" s="39" t="s">
        <v>46</v>
      </c>
      <c r="G7" s="36"/>
      <c r="H7" s="37" t="s">
        <v>44</v>
      </c>
      <c r="I7" s="38" t="s">
        <v>45</v>
      </c>
      <c r="J7" s="38"/>
      <c r="K7" s="38"/>
      <c r="L7" s="39" t="s">
        <v>46</v>
      </c>
    </row>
    <row r="8" customFormat="false" ht="24" hidden="false" customHeight="false" outlineLevel="0" collapsed="false">
      <c r="A8" s="40" t="s">
        <v>47</v>
      </c>
      <c r="B8" s="37" t="s">
        <v>48</v>
      </c>
      <c r="C8" s="41" t="s">
        <v>49</v>
      </c>
      <c r="D8" s="39" t="s">
        <v>50</v>
      </c>
      <c r="E8" s="42" t="s">
        <v>51</v>
      </c>
      <c r="F8" s="39"/>
      <c r="G8" s="40" t="s">
        <v>47</v>
      </c>
      <c r="H8" s="37" t="s">
        <v>48</v>
      </c>
      <c r="I8" s="41" t="s">
        <v>49</v>
      </c>
      <c r="J8" s="39" t="s">
        <v>50</v>
      </c>
      <c r="K8" s="42" t="s">
        <v>51</v>
      </c>
      <c r="L8" s="39"/>
    </row>
    <row r="9" customFormat="false" ht="12" hidden="false" customHeight="false" outlineLevel="0" collapsed="false">
      <c r="A9" s="40" t="s">
        <v>52</v>
      </c>
      <c r="B9" s="38" t="s">
        <v>53</v>
      </c>
      <c r="C9" s="38" t="s">
        <v>54</v>
      </c>
      <c r="D9" s="43" t="n">
        <v>2</v>
      </c>
      <c r="E9" s="43" t="n">
        <v>3</v>
      </c>
      <c r="F9" s="39" t="n">
        <v>4</v>
      </c>
      <c r="G9" s="44" t="s">
        <v>52</v>
      </c>
      <c r="H9" s="39" t="s">
        <v>53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5</v>
      </c>
      <c r="B10" s="38"/>
      <c r="C10" s="46"/>
      <c r="D10" s="46"/>
      <c r="E10" s="46"/>
      <c r="F10" s="47"/>
      <c r="G10" s="48" t="s">
        <v>56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7</v>
      </c>
      <c r="B11" s="52"/>
      <c r="C11" s="53"/>
      <c r="D11" s="46"/>
      <c r="E11" s="46"/>
      <c r="F11" s="47"/>
      <c r="G11" s="54" t="s">
        <v>58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9</v>
      </c>
      <c r="B12" s="49" t="s">
        <v>60</v>
      </c>
      <c r="C12" s="56"/>
      <c r="D12" s="57"/>
      <c r="E12" s="58" t="n">
        <f aca="false">C12+D12</f>
        <v>0</v>
      </c>
      <c r="F12" s="59"/>
      <c r="G12" s="60" t="s">
        <v>61</v>
      </c>
      <c r="H12" s="61" t="s">
        <v>62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3</v>
      </c>
      <c r="B13" s="49" t="s">
        <v>64</v>
      </c>
      <c r="C13" s="63"/>
      <c r="D13" s="57"/>
      <c r="E13" s="58" t="n">
        <f aca="false">C13+D13</f>
        <v>0</v>
      </c>
      <c r="F13" s="59"/>
      <c r="G13" s="64" t="s">
        <v>65</v>
      </c>
      <c r="H13" s="61" t="s">
        <v>66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7</v>
      </c>
      <c r="B14" s="49" t="s">
        <v>68</v>
      </c>
      <c r="C14" s="63"/>
      <c r="D14" s="57"/>
      <c r="E14" s="58" t="n">
        <f aca="false">C14+D14</f>
        <v>0</v>
      </c>
      <c r="F14" s="59"/>
      <c r="G14" s="64" t="s">
        <v>69</v>
      </c>
      <c r="H14" s="61" t="s">
        <v>70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1</v>
      </c>
      <c r="B15" s="49" t="s">
        <v>72</v>
      </c>
      <c r="C15" s="63"/>
      <c r="D15" s="57"/>
      <c r="E15" s="58" t="n">
        <f aca="false">C15+D15</f>
        <v>0</v>
      </c>
      <c r="F15" s="59"/>
      <c r="G15" s="64" t="s">
        <v>73</v>
      </c>
      <c r="H15" s="61" t="s">
        <v>74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5</v>
      </c>
      <c r="B16" s="49" t="s">
        <v>76</v>
      </c>
      <c r="C16" s="63"/>
      <c r="D16" s="57"/>
      <c r="E16" s="58" t="n">
        <f aca="false">C16+D16</f>
        <v>0</v>
      </c>
      <c r="F16" s="59"/>
      <c r="G16" s="68" t="s">
        <v>77</v>
      </c>
      <c r="H16" s="69" t="s">
        <v>78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9</v>
      </c>
      <c r="B17" s="71" t="s">
        <v>80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1</v>
      </c>
      <c r="B18" s="49" t="s">
        <v>82</v>
      </c>
      <c r="C18" s="63"/>
      <c r="D18" s="57"/>
      <c r="E18" s="58" t="n">
        <f aca="false">C18+D18</f>
        <v>0</v>
      </c>
      <c r="F18" s="59"/>
      <c r="G18" s="72" t="s">
        <v>83</v>
      </c>
      <c r="H18" s="69" t="s">
        <v>84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5</v>
      </c>
      <c r="B19" s="49" t="s">
        <v>86</v>
      </c>
      <c r="C19" s="75"/>
      <c r="D19" s="76"/>
      <c r="E19" s="58" t="n">
        <f aca="false">C19+D19</f>
        <v>0</v>
      </c>
      <c r="F19" s="65"/>
      <c r="G19" s="72" t="s">
        <v>87</v>
      </c>
      <c r="H19" s="69" t="s">
        <v>88</v>
      </c>
      <c r="I19" s="73"/>
      <c r="J19" s="73" t="n">
        <v>-1</v>
      </c>
      <c r="K19" s="58" t="n">
        <f aca="false">I19+J19</f>
        <v>-1</v>
      </c>
      <c r="L19" s="74" t="n">
        <v>2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9</v>
      </c>
      <c r="B20" s="49" t="s">
        <v>90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7</v>
      </c>
      <c r="B21" s="81" t="s">
        <v>91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2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3</v>
      </c>
      <c r="H22" s="49" t="s">
        <v>94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5</v>
      </c>
      <c r="B23" s="88"/>
      <c r="C23" s="82"/>
      <c r="D23" s="84"/>
      <c r="E23" s="85"/>
      <c r="F23" s="86"/>
      <c r="G23" s="66" t="s">
        <v>96</v>
      </c>
      <c r="H23" s="49" t="s">
        <v>97</v>
      </c>
      <c r="I23" s="73"/>
      <c r="J23" s="73" t="n">
        <f aca="false">231-273</f>
        <v>-42</v>
      </c>
      <c r="K23" s="85" t="n">
        <f aca="false">I23+J23</f>
        <v>-42</v>
      </c>
      <c r="L23" s="73" t="n">
        <v>-273</v>
      </c>
    </row>
    <row r="24" customFormat="false" ht="12" hidden="false" customHeight="false" outlineLevel="0" collapsed="false">
      <c r="A24" s="66" t="s">
        <v>98</v>
      </c>
      <c r="B24" s="49" t="s">
        <v>99</v>
      </c>
      <c r="C24" s="56"/>
      <c r="D24" s="56"/>
      <c r="E24" s="58" t="n">
        <f aca="false">C24+D24</f>
        <v>0</v>
      </c>
      <c r="F24" s="56"/>
      <c r="G24" s="68" t="s">
        <v>100</v>
      </c>
      <c r="H24" s="69" t="s">
        <v>101</v>
      </c>
      <c r="I24" s="70" t="n">
        <f aca="false">I23+I22</f>
        <v>0</v>
      </c>
      <c r="J24" s="70" t="n">
        <f aca="false">J23+J22</f>
        <v>-42</v>
      </c>
      <c r="K24" s="70" t="n">
        <f aca="false">K23+K22</f>
        <v>-42</v>
      </c>
      <c r="L24" s="70" t="n">
        <f aca="false">L23+L22</f>
        <v>-27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2</v>
      </c>
      <c r="B25" s="49" t="s">
        <v>103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4</v>
      </c>
      <c r="B26" s="49" t="s">
        <v>105</v>
      </c>
      <c r="C26" s="56"/>
      <c r="D26" s="56"/>
      <c r="E26" s="58" t="n">
        <f aca="false">C26+D26</f>
        <v>0</v>
      </c>
      <c r="F26" s="56"/>
      <c r="G26" s="90" t="s">
        <v>106</v>
      </c>
      <c r="H26" s="91" t="s">
        <v>107</v>
      </c>
      <c r="I26" s="70" t="n">
        <f aca="false">I24+I18+I16+I19</f>
        <v>0</v>
      </c>
      <c r="J26" s="70" t="n">
        <f aca="false">J24+J18+J16+J19</f>
        <v>188</v>
      </c>
      <c r="K26" s="70" t="n">
        <f aca="false">K24+K18+K16+K19</f>
        <v>188</v>
      </c>
      <c r="L26" s="70" t="n">
        <f aca="false">L24+L18+L16+L19</f>
        <v>18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8</v>
      </c>
      <c r="B27" s="49" t="s">
        <v>109</v>
      </c>
      <c r="C27" s="56"/>
      <c r="D27" s="56"/>
      <c r="E27" s="58" t="n">
        <f aca="false">C27+D27</f>
        <v>0</v>
      </c>
      <c r="F27" s="56"/>
      <c r="G27" s="92" t="s">
        <v>110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1</v>
      </c>
      <c r="B28" s="88" t="s">
        <v>112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3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4</v>
      </c>
      <c r="B29" s="49"/>
      <c r="C29" s="82"/>
      <c r="D29" s="84"/>
      <c r="E29" s="85"/>
      <c r="F29" s="86"/>
      <c r="G29" s="87" t="s">
        <v>115</v>
      </c>
      <c r="H29" s="49" t="s">
        <v>116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7</v>
      </c>
      <c r="B30" s="49" t="s">
        <v>118</v>
      </c>
      <c r="C30" s="63"/>
      <c r="D30" s="63"/>
      <c r="E30" s="58" t="n">
        <f aca="false">C30+D30</f>
        <v>0</v>
      </c>
      <c r="F30" s="63"/>
      <c r="G30" s="95" t="s">
        <v>119</v>
      </c>
      <c r="H30" s="61" t="s">
        <v>120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1</v>
      </c>
      <c r="B31" s="71" t="s">
        <v>122</v>
      </c>
      <c r="C31" s="63"/>
      <c r="D31" s="63"/>
      <c r="E31" s="58" t="n">
        <f aca="false">C31+D31</f>
        <v>0</v>
      </c>
      <c r="F31" s="63"/>
      <c r="G31" s="95" t="s">
        <v>123</v>
      </c>
      <c r="H31" s="61" t="s">
        <v>124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5</v>
      </c>
      <c r="B32" s="49" t="s">
        <v>126</v>
      </c>
      <c r="C32" s="63"/>
      <c r="D32" s="63"/>
      <c r="E32" s="58" t="n">
        <f aca="false">C32+D32</f>
        <v>0</v>
      </c>
      <c r="F32" s="63"/>
      <c r="G32" s="95" t="s">
        <v>127</v>
      </c>
      <c r="H32" s="61" t="s">
        <v>128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9</v>
      </c>
      <c r="B33" s="49" t="s">
        <v>130</v>
      </c>
      <c r="C33" s="56"/>
      <c r="D33" s="56"/>
      <c r="E33" s="58" t="n">
        <f aca="false">C33+D33</f>
        <v>0</v>
      </c>
      <c r="F33" s="56"/>
      <c r="G33" s="95" t="s">
        <v>131</v>
      </c>
      <c r="H33" s="61" t="s">
        <v>132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3</v>
      </c>
      <c r="B34" s="49" t="s">
        <v>134</v>
      </c>
      <c r="C34" s="59"/>
      <c r="D34" s="59"/>
      <c r="E34" s="58" t="n">
        <f aca="false">C34+D34</f>
        <v>0</v>
      </c>
      <c r="F34" s="59"/>
      <c r="G34" s="60" t="s">
        <v>135</v>
      </c>
      <c r="H34" s="61" t="s">
        <v>136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7</v>
      </c>
      <c r="B35" s="81" t="s">
        <v>138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9</v>
      </c>
      <c r="H35" s="61" t="s">
        <v>140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1</v>
      </c>
      <c r="B36" s="81" t="s">
        <v>142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3</v>
      </c>
      <c r="H36" s="61" t="s">
        <v>144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5</v>
      </c>
      <c r="B37" s="49"/>
      <c r="C37" s="82"/>
      <c r="D37" s="84"/>
      <c r="E37" s="85"/>
      <c r="F37" s="86"/>
      <c r="G37" s="87" t="s">
        <v>146</v>
      </c>
      <c r="H37" s="49" t="s">
        <v>147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8</v>
      </c>
      <c r="B38" s="49"/>
      <c r="C38" s="82"/>
      <c r="D38" s="84"/>
      <c r="E38" s="85"/>
      <c r="F38" s="86"/>
      <c r="G38" s="87" t="s">
        <v>149</v>
      </c>
      <c r="H38" s="49" t="s">
        <v>150</v>
      </c>
      <c r="I38" s="59"/>
      <c r="J38" s="59" t="n">
        <f aca="false">5</f>
        <v>5</v>
      </c>
      <c r="K38" s="58" t="n">
        <f aca="false">I38+J38</f>
        <v>5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1</v>
      </c>
      <c r="B39" s="49" t="s">
        <v>152</v>
      </c>
      <c r="C39" s="98"/>
      <c r="D39" s="98"/>
      <c r="E39" s="58" t="n">
        <f aca="false">C39+D39</f>
        <v>0</v>
      </c>
      <c r="F39" s="98"/>
      <c r="G39" s="95" t="s">
        <v>153</v>
      </c>
      <c r="H39" s="99" t="s">
        <v>154</v>
      </c>
      <c r="I39" s="59"/>
      <c r="J39" s="59" t="n">
        <f aca="false">1+4</f>
        <v>5</v>
      </c>
      <c r="K39" s="58" t="n">
        <f aca="false">I39+J39</f>
        <v>5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5</v>
      </c>
      <c r="B40" s="49" t="s">
        <v>156</v>
      </c>
      <c r="C40" s="63"/>
      <c r="D40" s="63"/>
      <c r="E40" s="58" t="n">
        <f aca="false">C40+D40</f>
        <v>0</v>
      </c>
      <c r="F40" s="63"/>
      <c r="G40" s="68" t="s">
        <v>77</v>
      </c>
      <c r="H40" s="100" t="s">
        <v>157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8</v>
      </c>
      <c r="B41" s="49" t="s">
        <v>159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60</v>
      </c>
      <c r="B42" s="71" t="s">
        <v>161</v>
      </c>
      <c r="C42" s="63"/>
      <c r="D42" s="63"/>
      <c r="E42" s="58" t="n">
        <f aca="false">C42+D42</f>
        <v>0</v>
      </c>
      <c r="F42" s="63"/>
      <c r="G42" s="72" t="s">
        <v>162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3</v>
      </c>
      <c r="B43" s="49" t="s">
        <v>163</v>
      </c>
      <c r="C43" s="63"/>
      <c r="D43" s="63"/>
      <c r="E43" s="58" t="n">
        <f aca="false">C43+D43</f>
        <v>0</v>
      </c>
      <c r="F43" s="63"/>
      <c r="G43" s="95" t="s">
        <v>164</v>
      </c>
      <c r="H43" s="61" t="s">
        <v>165</v>
      </c>
      <c r="I43" s="59"/>
      <c r="J43" s="59" t="n">
        <f aca="false">1+2</f>
        <v>3</v>
      </c>
      <c r="K43" s="58" t="n">
        <f aca="false">I43+J43</f>
        <v>3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7</v>
      </c>
      <c r="B44" s="81" t="s">
        <v>166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7</v>
      </c>
      <c r="H44" s="61" t="s">
        <v>168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9</v>
      </c>
      <c r="H45" s="49" t="s">
        <v>170</v>
      </c>
      <c r="I45" s="59"/>
      <c r="J45" s="59"/>
      <c r="K45" s="58" t="n">
        <f aca="false">I45+J45</f>
        <v>0</v>
      </c>
      <c r="L45" s="59" t="n">
        <v>19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1</v>
      </c>
      <c r="B46" s="49"/>
      <c r="C46" s="82"/>
      <c r="D46" s="84"/>
      <c r="E46" s="85"/>
      <c r="F46" s="86"/>
      <c r="G46" s="87" t="s">
        <v>172</v>
      </c>
      <c r="H46" s="49" t="s">
        <v>173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4</v>
      </c>
      <c r="B47" s="49" t="s">
        <v>175</v>
      </c>
      <c r="C47" s="63"/>
      <c r="D47" s="63"/>
      <c r="E47" s="58" t="n">
        <f aca="false">C47+D47</f>
        <v>0</v>
      </c>
      <c r="F47" s="63"/>
      <c r="G47" s="95" t="s">
        <v>176</v>
      </c>
      <c r="H47" s="61" t="s">
        <v>165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7</v>
      </c>
      <c r="B48" s="49" t="s">
        <v>178</v>
      </c>
      <c r="C48" s="63"/>
      <c r="D48" s="63"/>
      <c r="E48" s="58" t="n">
        <f aca="false">C48+D48</f>
        <v>0</v>
      </c>
      <c r="F48" s="63"/>
      <c r="G48" s="95" t="s">
        <v>179</v>
      </c>
      <c r="H48" s="61" t="s">
        <v>180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1</v>
      </c>
      <c r="B49" s="49" t="s">
        <v>182</v>
      </c>
      <c r="C49" s="56"/>
      <c r="D49" s="56"/>
      <c r="E49" s="58" t="n">
        <f aca="false">C49+D49</f>
        <v>0</v>
      </c>
      <c r="F49" s="56"/>
      <c r="G49" s="95" t="s">
        <v>183</v>
      </c>
      <c r="H49" s="61" t="s">
        <v>184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5</v>
      </c>
      <c r="B50" s="71" t="s">
        <v>186</v>
      </c>
      <c r="C50" s="63"/>
      <c r="D50" s="63"/>
      <c r="E50" s="58" t="n">
        <f aca="false">C50+D50</f>
        <v>0</v>
      </c>
      <c r="F50" s="63"/>
      <c r="G50" s="95" t="s">
        <v>89</v>
      </c>
      <c r="H50" s="61" t="s">
        <v>187</v>
      </c>
      <c r="I50" s="59"/>
      <c r="J50" s="59" t="n">
        <v>1</v>
      </c>
      <c r="K50" s="58" t="n">
        <f aca="false">I50+J50</f>
        <v>1</v>
      </c>
      <c r="L50" s="59" t="n">
        <v>2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8</v>
      </c>
      <c r="B51" s="49" t="s">
        <v>189</v>
      </c>
      <c r="C51" s="63"/>
      <c r="D51" s="63"/>
      <c r="E51" s="58" t="n">
        <f aca="false">C51+D51</f>
        <v>0</v>
      </c>
      <c r="F51" s="63"/>
      <c r="G51" s="68" t="s">
        <v>111</v>
      </c>
      <c r="H51" s="69" t="s">
        <v>190</v>
      </c>
      <c r="I51" s="70" t="n">
        <f aca="false">SUM(I43:I50)</f>
        <v>0</v>
      </c>
      <c r="J51" s="70" t="n">
        <f aca="false">SUM(J43:J50)</f>
        <v>4</v>
      </c>
      <c r="K51" s="70" t="n">
        <f aca="false">SUM(K43:K50)</f>
        <v>4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1</v>
      </c>
      <c r="B52" s="49" t="s">
        <v>192</v>
      </c>
      <c r="C52" s="63"/>
      <c r="D52" s="63" t="n">
        <v>233</v>
      </c>
      <c r="E52" s="58" t="n">
        <f aca="false">C52+D52</f>
        <v>233</v>
      </c>
      <c r="F52" s="63" t="n">
        <v>255</v>
      </c>
      <c r="G52" s="92" t="s">
        <v>193</v>
      </c>
      <c r="H52" s="69" t="s">
        <v>194</v>
      </c>
      <c r="I52" s="70" t="n">
        <f aca="false">I40+I51</f>
        <v>0</v>
      </c>
      <c r="J52" s="70" t="n">
        <f aca="false">J40+J51</f>
        <v>46</v>
      </c>
      <c r="K52" s="70" t="n">
        <f aca="false">K40+K51</f>
        <v>46</v>
      </c>
      <c r="L52" s="70" t="n">
        <f aca="false">L40+L51</f>
        <v>66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1</v>
      </c>
      <c r="B53" s="81" t="s">
        <v>195</v>
      </c>
      <c r="C53" s="82" t="n">
        <f aca="false">SUM(C47:C52)</f>
        <v>0</v>
      </c>
      <c r="D53" s="83" t="n">
        <f aca="false">SUM(D47:D52)</f>
        <v>233</v>
      </c>
      <c r="E53" s="58" t="n">
        <f aca="false">C53+D53</f>
        <v>233</v>
      </c>
      <c r="F53" s="83" t="n">
        <f aca="false">SUM(F47:F52)</f>
        <v>255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6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7</v>
      </c>
      <c r="B55" s="71" t="s">
        <v>198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9</v>
      </c>
      <c r="B56" s="49" t="s">
        <v>200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1</v>
      </c>
      <c r="B57" s="49" t="s">
        <v>202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3</v>
      </c>
      <c r="B58" s="49" t="s">
        <v>204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5</v>
      </c>
      <c r="B59" s="49" t="s">
        <v>206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7</v>
      </c>
      <c r="B60" s="49" t="s">
        <v>208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9</v>
      </c>
      <c r="B61" s="49" t="s">
        <v>210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1</v>
      </c>
      <c r="B62" s="49" t="s">
        <v>212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3</v>
      </c>
      <c r="B63" s="49" t="s">
        <v>214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3</v>
      </c>
      <c r="B64" s="49" t="s">
        <v>215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7</v>
      </c>
      <c r="B65" s="88" t="s">
        <v>216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7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8</v>
      </c>
      <c r="B67" s="49" t="s">
        <v>219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20</v>
      </c>
      <c r="B68" s="49" t="s">
        <v>221</v>
      </c>
      <c r="C68" s="59"/>
      <c r="D68" s="59" t="n">
        <v>1</v>
      </c>
      <c r="E68" s="58" t="n">
        <f aca="false">C68+D68</f>
        <v>1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100</v>
      </c>
      <c r="B69" s="81" t="s">
        <v>222</v>
      </c>
      <c r="C69" s="96" t="n">
        <f aca="false">C68+C67</f>
        <v>0</v>
      </c>
      <c r="D69" s="97" t="n">
        <f aca="false">D68+D67</f>
        <v>1</v>
      </c>
      <c r="E69" s="58" t="n">
        <f aca="false">C69+D69</f>
        <v>1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3</v>
      </c>
      <c r="B70" s="41" t="s">
        <v>224</v>
      </c>
      <c r="C70" s="86" t="n">
        <f aca="false">C69+C65+C53+C44</f>
        <v>0</v>
      </c>
      <c r="D70" s="70" t="n">
        <f aca="false">D69+D65+D53+D44</f>
        <v>234</v>
      </c>
      <c r="E70" s="58" t="n">
        <f aca="false">C70+D70</f>
        <v>234</v>
      </c>
      <c r="F70" s="70" t="n">
        <f aca="false">F69+F65+F53+F44</f>
        <v>25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5</v>
      </c>
      <c r="B71" s="41" t="s">
        <v>226</v>
      </c>
      <c r="C71" s="82" t="n">
        <f aca="false">C70+C36</f>
        <v>0</v>
      </c>
      <c r="D71" s="83" t="n">
        <f aca="false">D70+D36</f>
        <v>234</v>
      </c>
      <c r="E71" s="58" t="n">
        <f aca="false">C71+D71</f>
        <v>234</v>
      </c>
      <c r="F71" s="83" t="n">
        <f aca="false">F70+F36</f>
        <v>255</v>
      </c>
      <c r="G71" s="112" t="s">
        <v>227</v>
      </c>
      <c r="H71" s="91" t="s">
        <v>228</v>
      </c>
      <c r="I71" s="70" t="n">
        <f aca="false">I52+I26</f>
        <v>0</v>
      </c>
      <c r="J71" s="70" t="n">
        <f aca="false">J52+J26</f>
        <v>234</v>
      </c>
      <c r="K71" s="70" t="n">
        <f aca="false">K52+K26</f>
        <v>234</v>
      </c>
      <c r="L71" s="70" t="n">
        <f aca="false">L52+L26</f>
        <v>25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9</v>
      </c>
      <c r="B75" s="123"/>
      <c r="C75" s="124"/>
      <c r="D75" s="125" t="s">
        <v>230</v>
      </c>
      <c r="E75" s="125"/>
      <c r="F75" s="126" t="s">
        <v>231</v>
      </c>
      <c r="G75" s="127" t="s">
        <v>232</v>
      </c>
      <c r="H75" s="128"/>
      <c r="I75" s="27" t="s">
        <v>231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5</v>
      </c>
      <c r="F76" s="126"/>
      <c r="G76" s="127"/>
      <c r="H76" s="130" t="s">
        <v>21</v>
      </c>
      <c r="I76" s="130"/>
      <c r="J76" s="130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3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0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4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40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2 г. г. до 30.06.2022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5</v>
      </c>
    </row>
    <row r="6" customFormat="false" ht="25.5" hidden="false" customHeight="false" outlineLevel="0" collapsed="false">
      <c r="A6" s="160" t="s">
        <v>236</v>
      </c>
      <c r="B6" s="161" t="s">
        <v>237</v>
      </c>
      <c r="C6" s="162" t="s">
        <v>45</v>
      </c>
      <c r="D6" s="161" t="s">
        <v>238</v>
      </c>
      <c r="E6" s="160" t="s">
        <v>239</v>
      </c>
      <c r="F6" s="161" t="s">
        <v>237</v>
      </c>
      <c r="G6" s="162" t="s">
        <v>45</v>
      </c>
      <c r="H6" s="161" t="s">
        <v>238</v>
      </c>
    </row>
    <row r="7" customFormat="false" ht="12.75" hidden="false" customHeight="false" outlineLevel="0" collapsed="false">
      <c r="A7" s="163" t="s">
        <v>52</v>
      </c>
      <c r="B7" s="164" t="s">
        <v>53</v>
      </c>
      <c r="C7" s="165" t="n">
        <v>1</v>
      </c>
      <c r="D7" s="165" t="n">
        <v>2</v>
      </c>
      <c r="E7" s="163" t="s">
        <v>52</v>
      </c>
      <c r="F7" s="164" t="s">
        <v>53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40</v>
      </c>
      <c r="B8" s="166"/>
      <c r="C8" s="167"/>
      <c r="D8" s="167"/>
      <c r="E8" s="168" t="s">
        <v>241</v>
      </c>
      <c r="F8" s="168"/>
      <c r="G8" s="169"/>
      <c r="H8" s="169"/>
    </row>
    <row r="9" customFormat="false" ht="12.75" hidden="false" customHeight="false" outlineLevel="0" collapsed="false">
      <c r="A9" s="170" t="s">
        <v>242</v>
      </c>
      <c r="B9" s="171" t="s">
        <v>243</v>
      </c>
      <c r="C9" s="172"/>
      <c r="D9" s="172"/>
      <c r="E9" s="173" t="s">
        <v>244</v>
      </c>
      <c r="F9" s="174" t="s">
        <v>245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6</v>
      </c>
      <c r="B10" s="171" t="s">
        <v>247</v>
      </c>
      <c r="C10" s="172"/>
      <c r="D10" s="172"/>
      <c r="E10" s="173" t="s">
        <v>248</v>
      </c>
      <c r="F10" s="174" t="s">
        <v>249</v>
      </c>
      <c r="G10" s="172"/>
      <c r="H10" s="172"/>
    </row>
    <row r="11" customFormat="false" ht="12.75" hidden="false" customHeight="false" outlineLevel="0" collapsed="false">
      <c r="A11" s="170" t="s">
        <v>250</v>
      </c>
      <c r="B11" s="171" t="s">
        <v>251</v>
      </c>
      <c r="C11" s="172"/>
      <c r="D11" s="172"/>
      <c r="E11" s="173" t="s">
        <v>252</v>
      </c>
      <c r="F11" s="174" t="s">
        <v>253</v>
      </c>
      <c r="G11" s="172"/>
      <c r="H11" s="172"/>
    </row>
    <row r="12" customFormat="false" ht="12.75" hidden="false" customHeight="false" outlineLevel="0" collapsed="false">
      <c r="A12" s="170" t="s">
        <v>254</v>
      </c>
      <c r="B12" s="171" t="s">
        <v>255</v>
      </c>
      <c r="C12" s="172"/>
      <c r="D12" s="172"/>
      <c r="E12" s="173" t="s">
        <v>256</v>
      </c>
      <c r="F12" s="174" t="s">
        <v>257</v>
      </c>
      <c r="G12" s="172"/>
      <c r="H12" s="172"/>
    </row>
    <row r="13" customFormat="false" ht="25.5" hidden="false" customHeight="false" outlineLevel="0" collapsed="false">
      <c r="A13" s="170" t="s">
        <v>258</v>
      </c>
      <c r="B13" s="171" t="s">
        <v>259</v>
      </c>
      <c r="C13" s="172"/>
      <c r="D13" s="172"/>
      <c r="E13" s="173" t="s">
        <v>260</v>
      </c>
      <c r="F13" s="174" t="s">
        <v>261</v>
      </c>
      <c r="G13" s="172"/>
      <c r="H13" s="172"/>
    </row>
    <row r="14" customFormat="false" ht="12.75" hidden="false" customHeight="false" outlineLevel="0" collapsed="false">
      <c r="A14" s="170" t="s">
        <v>262</v>
      </c>
      <c r="B14" s="171" t="s">
        <v>263</v>
      </c>
      <c r="C14" s="172"/>
      <c r="D14" s="172"/>
      <c r="E14" s="173" t="s">
        <v>264</v>
      </c>
      <c r="F14" s="174" t="s">
        <v>265</v>
      </c>
      <c r="G14" s="172"/>
      <c r="H14" s="172"/>
    </row>
    <row r="15" customFormat="false" ht="12.75" hidden="false" customHeight="false" outlineLevel="0" collapsed="false">
      <c r="A15" s="170" t="s">
        <v>266</v>
      </c>
      <c r="B15" s="171" t="s">
        <v>267</v>
      </c>
      <c r="C15" s="172"/>
      <c r="D15" s="172"/>
      <c r="E15" s="178" t="s">
        <v>268</v>
      </c>
      <c r="F15" s="179" t="s">
        <v>269</v>
      </c>
      <c r="G15" s="180"/>
      <c r="H15" s="180"/>
    </row>
    <row r="16" customFormat="false" ht="12.75" hidden="false" customHeight="false" outlineLevel="0" collapsed="false">
      <c r="A16" s="178" t="s">
        <v>270</v>
      </c>
      <c r="B16" s="171" t="s">
        <v>271</v>
      </c>
      <c r="C16" s="180"/>
      <c r="D16" s="180"/>
      <c r="E16" s="173" t="s">
        <v>272</v>
      </c>
      <c r="F16" s="179" t="s">
        <v>273</v>
      </c>
      <c r="G16" s="172"/>
      <c r="H16" s="172"/>
    </row>
    <row r="17" customFormat="false" ht="13.5" hidden="false" customHeight="false" outlineLevel="0" collapsed="false">
      <c r="A17" s="173" t="s">
        <v>274</v>
      </c>
      <c r="B17" s="179" t="s">
        <v>275</v>
      </c>
      <c r="C17" s="172"/>
      <c r="D17" s="172"/>
      <c r="E17" s="181" t="s">
        <v>276</v>
      </c>
      <c r="F17" s="182" t="s">
        <v>277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8</v>
      </c>
      <c r="B18" s="183" t="s">
        <v>279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80</v>
      </c>
      <c r="B19" s="182" t="s">
        <v>281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2</v>
      </c>
      <c r="F19" s="189" t="s">
        <v>283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4</v>
      </c>
      <c r="B20" s="183" t="s">
        <v>285</v>
      </c>
      <c r="C20" s="172"/>
      <c r="D20" s="172"/>
      <c r="E20" s="186" t="s">
        <v>286</v>
      </c>
      <c r="F20" s="190" t="s">
        <v>287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8</v>
      </c>
      <c r="B21" s="191" t="s">
        <v>289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90</v>
      </c>
      <c r="B23" s="161"/>
      <c r="C23" s="175"/>
      <c r="D23" s="175"/>
      <c r="E23" s="168" t="s">
        <v>291</v>
      </c>
      <c r="F23" s="193"/>
      <c r="G23" s="175"/>
      <c r="H23" s="175"/>
    </row>
    <row r="24" customFormat="false" ht="12.75" hidden="false" customHeight="false" outlineLevel="0" collapsed="false">
      <c r="A24" s="173" t="s">
        <v>292</v>
      </c>
      <c r="B24" s="171" t="s">
        <v>293</v>
      </c>
      <c r="C24" s="172"/>
      <c r="D24" s="172"/>
      <c r="E24" s="173" t="s">
        <v>244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4</v>
      </c>
      <c r="B25" s="194" t="s">
        <v>295</v>
      </c>
      <c r="C25" s="172" t="n">
        <v>1</v>
      </c>
      <c r="D25" s="172" t="n">
        <v>2</v>
      </c>
      <c r="E25" s="173" t="s">
        <v>296</v>
      </c>
      <c r="F25" s="174" t="s">
        <v>297</v>
      </c>
      <c r="G25" s="172"/>
      <c r="H25" s="172"/>
    </row>
    <row r="26" customFormat="false" ht="12.75" hidden="false" customHeight="false" outlineLevel="0" collapsed="false">
      <c r="A26" s="173" t="s">
        <v>298</v>
      </c>
      <c r="B26" s="174" t="s">
        <v>251</v>
      </c>
      <c r="C26" s="172"/>
      <c r="D26" s="172"/>
      <c r="E26" s="173" t="s">
        <v>299</v>
      </c>
      <c r="F26" s="174" t="s">
        <v>300</v>
      </c>
      <c r="G26" s="172"/>
      <c r="H26" s="172"/>
    </row>
    <row r="27" customFormat="false" ht="12.75" hidden="false" customHeight="false" outlineLevel="0" collapsed="false">
      <c r="A27" s="173" t="s">
        <v>301</v>
      </c>
      <c r="B27" s="174" t="s">
        <v>302</v>
      </c>
      <c r="C27" s="172"/>
      <c r="D27" s="172"/>
      <c r="E27" s="173" t="s">
        <v>303</v>
      </c>
      <c r="F27" s="174" t="s">
        <v>304</v>
      </c>
      <c r="G27" s="172"/>
      <c r="H27" s="172"/>
    </row>
    <row r="28" customFormat="false" ht="12.75" hidden="false" customHeight="false" outlineLevel="0" collapsed="false">
      <c r="A28" s="173" t="s">
        <v>305</v>
      </c>
      <c r="B28" s="174" t="s">
        <v>267</v>
      </c>
      <c r="C28" s="172"/>
      <c r="D28" s="172"/>
      <c r="E28" s="173" t="s">
        <v>306</v>
      </c>
      <c r="F28" s="174" t="s">
        <v>307</v>
      </c>
      <c r="G28" s="172"/>
      <c r="H28" s="172" t="n">
        <v>19</v>
      </c>
    </row>
    <row r="29" customFormat="false" ht="12.75" hidden="false" customHeight="false" outlineLevel="0" collapsed="false">
      <c r="A29" s="173" t="s">
        <v>308</v>
      </c>
      <c r="B29" s="174" t="s">
        <v>255</v>
      </c>
      <c r="C29" s="180"/>
      <c r="D29" s="180"/>
      <c r="E29" s="173" t="s">
        <v>309</v>
      </c>
      <c r="F29" s="174" t="s">
        <v>310</v>
      </c>
      <c r="G29" s="180"/>
      <c r="H29" s="180"/>
    </row>
    <row r="30" customFormat="false" ht="12.75" hidden="false" customHeight="false" outlineLevel="0" collapsed="false">
      <c r="A30" s="195" t="s">
        <v>311</v>
      </c>
      <c r="B30" s="174" t="s">
        <v>259</v>
      </c>
      <c r="C30" s="172"/>
      <c r="D30" s="172"/>
      <c r="E30" s="173" t="s">
        <v>312</v>
      </c>
      <c r="F30" s="174" t="s">
        <v>313</v>
      </c>
      <c r="G30" s="172"/>
      <c r="H30" s="172"/>
    </row>
    <row r="31" customFormat="false" ht="15.75" hidden="false" customHeight="true" outlineLevel="0" collapsed="false">
      <c r="A31" s="173" t="s">
        <v>314</v>
      </c>
      <c r="B31" s="174" t="s">
        <v>263</v>
      </c>
      <c r="C31" s="172"/>
      <c r="D31" s="172" t="n">
        <v>4</v>
      </c>
      <c r="E31" s="181" t="s">
        <v>315</v>
      </c>
      <c r="F31" s="196" t="s">
        <v>277</v>
      </c>
      <c r="G31" s="197" t="n">
        <f aca="false">+G24+G28+G30</f>
        <v>0</v>
      </c>
      <c r="H31" s="197" t="n">
        <f aca="false">+H24+H28+H30</f>
        <v>19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6</v>
      </c>
      <c r="B32" s="196" t="s">
        <v>279</v>
      </c>
      <c r="C32" s="175" t="n">
        <f aca="false">SUM(C24:C28)+C30+C31</f>
        <v>1</v>
      </c>
      <c r="D32" s="175" t="n">
        <f aca="false">SUM(D24:D28)+D30+D31</f>
        <v>6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7</v>
      </c>
      <c r="B33" s="161" t="s">
        <v>281</v>
      </c>
      <c r="C33" s="187" t="n">
        <f aca="false">+IF((G31-C32)&lt;0,0,(G31-C32))</f>
        <v>0</v>
      </c>
      <c r="D33" s="187" t="n">
        <f aca="false">+IF((H31-D32)&lt;0,0,(H31-D32))</f>
        <v>13</v>
      </c>
      <c r="E33" s="188" t="s">
        <v>318</v>
      </c>
      <c r="F33" s="185" t="s">
        <v>283</v>
      </c>
      <c r="G33" s="199" t="n">
        <f aca="false">+IF((C32-G31)&lt;0,0,(C32-G31))</f>
        <v>1</v>
      </c>
      <c r="H33" s="199" t="n">
        <f aca="false">+IF((D32-H31)&lt;0,0,(D32-H31))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9</v>
      </c>
      <c r="B34" s="182" t="s">
        <v>285</v>
      </c>
      <c r="C34" s="172"/>
      <c r="D34" s="172"/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20</v>
      </c>
      <c r="B35" s="190" t="s">
        <v>289</v>
      </c>
      <c r="C35" s="192" t="n">
        <f aca="false">IF((C33-C34&gt;0),(C33-C34),0)</f>
        <v>0</v>
      </c>
      <c r="D35" s="192" t="n">
        <f aca="false">IF((D33-D34&gt;0),(D33-D34),0)</f>
        <v>13</v>
      </c>
      <c r="E35" s="188" t="s">
        <v>321</v>
      </c>
      <c r="F35" s="200" t="s">
        <v>287</v>
      </c>
      <c r="G35" s="175" t="n">
        <f aca="false">IF((C33=0),(G33+C34),IF((C33-C34)&lt;0,C34-C33,0))</f>
        <v>1</v>
      </c>
      <c r="H35" s="175" t="n">
        <f aca="false">IF((D33=0),(H33+D34),IF((D33-D34)&lt;0,D34-D33,0))</f>
        <v>0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2</v>
      </c>
      <c r="B36" s="190" t="s">
        <v>323</v>
      </c>
      <c r="C36" s="175" t="n">
        <f aca="false">+C35+C34+C32+C21+C20+C18</f>
        <v>1</v>
      </c>
      <c r="D36" s="175" t="n">
        <f aca="false">+D35+D34+D32+D21+D20+D18</f>
        <v>19</v>
      </c>
      <c r="E36" s="202" t="s">
        <v>324</v>
      </c>
      <c r="F36" s="189" t="s">
        <v>325</v>
      </c>
      <c r="G36" s="176" t="n">
        <f aca="false">+G35+G31+G20+G17</f>
        <v>1</v>
      </c>
      <c r="H36" s="176" t="n">
        <f aca="false">+H35+H31+H20+H17</f>
        <v>19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8" s="208" customFormat="true" ht="12" hidden="false" customHeight="false" outlineLevel="0" collapsed="false">
      <c r="A38" s="121"/>
      <c r="B38" s="203"/>
      <c r="C38" s="204"/>
      <c r="D38" s="205"/>
      <c r="E38" s="205"/>
      <c r="F38" s="206"/>
      <c r="G38" s="118"/>
      <c r="H38" s="203"/>
      <c r="I38" s="118"/>
      <c r="J38" s="118"/>
      <c r="K38" s="205"/>
      <c r="L38" s="207"/>
    </row>
    <row r="39" customFormat="false" ht="12.75" hidden="false" customHeight="false" outlineLevel="0" collapsed="false">
      <c r="A39" s="122"/>
      <c r="B39" s="209"/>
      <c r="C39" s="210" t="s">
        <v>230</v>
      </c>
      <c r="D39" s="211" t="s">
        <v>231</v>
      </c>
      <c r="E39" s="127" t="s">
        <v>232</v>
      </c>
      <c r="F39" s="212"/>
      <c r="G39" s="213" t="s">
        <v>231</v>
      </c>
      <c r="H39" s="214"/>
    </row>
    <row r="40" customFormat="false" ht="15.75" hidden="false" customHeight="true" outlineLevel="0" collapsed="false">
      <c r="A40" s="122" t="s">
        <v>229</v>
      </c>
      <c r="B40" s="158"/>
      <c r="C40" s="214"/>
      <c r="D40" s="129" t="s">
        <v>35</v>
      </c>
      <c r="E40" s="158"/>
      <c r="F40" s="158"/>
      <c r="G40" s="215" t="s">
        <v>326</v>
      </c>
      <c r="H40" s="215"/>
      <c r="I40" s="215"/>
    </row>
    <row r="41" customFormat="false" ht="12.75" hidden="false" customHeight="false" outlineLevel="0" collapsed="false">
      <c r="A41" s="158"/>
      <c r="B41" s="158"/>
      <c r="C41" s="214"/>
      <c r="D41" s="214"/>
      <c r="E41" s="158"/>
      <c r="F41" s="158"/>
      <c r="G41" s="214"/>
      <c r="H41" s="214"/>
    </row>
    <row r="42" customFormat="false" ht="12.75" hidden="false" customHeight="false" outlineLevel="0" collapsed="false">
      <c r="A42" s="158"/>
      <c r="B42" s="158"/>
      <c r="C42" s="214"/>
      <c r="D42" s="214"/>
      <c r="E42" s="158"/>
      <c r="F42" s="158"/>
      <c r="G42" s="214"/>
      <c r="H42" s="214"/>
    </row>
    <row r="43" customFormat="false" ht="12.75" hidden="false" customHeight="false" outlineLevel="0" collapsed="false">
      <c r="A43" s="158"/>
      <c r="B43" s="158"/>
      <c r="C43" s="214"/>
      <c r="D43" s="214"/>
      <c r="E43" s="158"/>
      <c r="F43" s="158"/>
      <c r="G43" s="214"/>
      <c r="H43" s="214"/>
    </row>
    <row r="44" customFormat="false" ht="12.75" hidden="false" customHeight="false" outlineLevel="0" collapsed="false">
      <c r="A44" s="158"/>
      <c r="B44" s="158"/>
      <c r="C44" s="214"/>
      <c r="D44" s="214"/>
      <c r="E44" s="158"/>
      <c r="F44" s="158"/>
      <c r="G44" s="214"/>
      <c r="H44" s="214"/>
    </row>
    <row r="45" customFormat="false" ht="12.75" hidden="false" customHeight="false" outlineLevel="0" collapsed="false">
      <c r="A45" s="158"/>
      <c r="B45" s="158"/>
      <c r="C45" s="214"/>
      <c r="D45" s="214"/>
      <c r="E45" s="158"/>
      <c r="F45" s="158"/>
      <c r="G45" s="214"/>
      <c r="H45" s="214"/>
    </row>
    <row r="46" customFormat="false" ht="12.75" hidden="false" customHeight="false" outlineLevel="0" collapsed="false">
      <c r="A46" s="158"/>
      <c r="B46" s="158"/>
      <c r="C46" s="214"/>
      <c r="D46" s="214"/>
      <c r="E46" s="158"/>
      <c r="F46" s="158"/>
      <c r="G46" s="214"/>
      <c r="H46" s="214"/>
    </row>
    <row r="47" customFormat="false" ht="12.75" hidden="false" customHeight="false" outlineLevel="0" collapsed="false">
      <c r="A47" s="158"/>
      <c r="B47" s="158"/>
      <c r="C47" s="214"/>
      <c r="D47" s="214"/>
      <c r="E47" s="158"/>
      <c r="F47" s="158"/>
      <c r="G47" s="214"/>
      <c r="H47" s="214"/>
    </row>
    <row r="48" customFormat="false" ht="12.75" hidden="false" customHeight="false" outlineLevel="0" collapsed="false">
      <c r="A48" s="158"/>
      <c r="B48" s="158"/>
      <c r="C48" s="214"/>
      <c r="D48" s="214"/>
      <c r="E48" s="158"/>
      <c r="F48" s="158"/>
      <c r="G48" s="214"/>
      <c r="H48" s="214"/>
    </row>
  </sheetData>
  <mergeCells count="2">
    <mergeCell ref="A1:F1"/>
    <mergeCell ref="G40:I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63.28"/>
    <col collapsed="false" customWidth="true" hidden="false" outlineLevel="0" max="2" min="2" style="216" width="11.99"/>
    <col collapsed="false" customWidth="true" hidden="false" outlineLevel="0" max="3" min="3" style="216" width="12.28"/>
    <col collapsed="false" customWidth="true" hidden="false" outlineLevel="0" max="4" min="4" style="216" width="11.28"/>
    <col collapsed="false" customWidth="false" hidden="false" outlineLevel="0" max="257" min="5" style="216" width="9.28"/>
  </cols>
  <sheetData>
    <row r="1" customFormat="false" ht="12.75" hidden="false" customHeight="true" outlineLevel="0" collapsed="false">
      <c r="A1" s="217" t="s">
        <v>327</v>
      </c>
      <c r="B1" s="217"/>
      <c r="C1" s="217"/>
      <c r="D1" s="217"/>
      <c r="E1" s="218"/>
      <c r="F1" s="218"/>
    </row>
    <row r="2" customFormat="false" ht="12.75" hidden="false" customHeight="false" outlineLevel="0" collapsed="false">
      <c r="A2" s="217"/>
      <c r="B2" s="217"/>
      <c r="C2" s="217"/>
      <c r="D2" s="217"/>
      <c r="E2" s="218"/>
      <c r="F2" s="218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9" t="s">
        <v>328</v>
      </c>
      <c r="D3" s="220"/>
      <c r="E3" s="218"/>
      <c r="F3" s="218"/>
    </row>
    <row r="4" customFormat="false" ht="15.75" hidden="false" customHeight="true" outlineLevel="0" collapsed="false">
      <c r="A4" s="35" t="str">
        <f aca="false">reportingPeriod</f>
        <v>Отчетен период: от 01.01.2022 г. г. до 30.06.2022 г. г.</v>
      </c>
      <c r="B4" s="35"/>
      <c r="C4" s="221"/>
      <c r="D4" s="222" t="str">
        <f aca="false">bulstat</f>
        <v>ЕИК: 128007012</v>
      </c>
      <c r="E4" s="26"/>
      <c r="F4" s="218"/>
    </row>
    <row r="5" customFormat="false" ht="15.75" hidden="false" customHeight="true" outlineLevel="0" collapsed="false">
      <c r="A5" s="35"/>
      <c r="B5" s="35"/>
      <c r="C5" s="221"/>
      <c r="D5" s="33"/>
      <c r="E5" s="26"/>
      <c r="F5" s="218"/>
    </row>
    <row r="6" customFormat="false" ht="15.75" hidden="false" customHeight="true" outlineLevel="0" collapsed="false">
      <c r="A6" s="223"/>
      <c r="B6" s="223"/>
      <c r="C6" s="224"/>
      <c r="D6" s="225" t="s">
        <v>329</v>
      </c>
    </row>
    <row r="7" customFormat="false" ht="24" hidden="false" customHeight="false" outlineLevel="0" collapsed="false">
      <c r="A7" s="226" t="s">
        <v>330</v>
      </c>
      <c r="B7" s="226" t="s">
        <v>237</v>
      </c>
      <c r="C7" s="227" t="s">
        <v>331</v>
      </c>
      <c r="D7" s="227" t="s">
        <v>238</v>
      </c>
    </row>
    <row r="8" customFormat="false" ht="12.75" hidden="false" customHeight="false" outlineLevel="0" collapsed="false">
      <c r="A8" s="226" t="s">
        <v>52</v>
      </c>
      <c r="B8" s="226" t="s">
        <v>53</v>
      </c>
      <c r="C8" s="226" t="n">
        <v>1</v>
      </c>
      <c r="D8" s="226" t="n">
        <v>2</v>
      </c>
    </row>
    <row r="9" customFormat="false" ht="12.75" hidden="false" customHeight="false" outlineLevel="0" collapsed="false">
      <c r="A9" s="228" t="s">
        <v>332</v>
      </c>
      <c r="B9" s="228"/>
      <c r="C9" s="229"/>
      <c r="D9" s="229"/>
    </row>
    <row r="10" customFormat="false" ht="12.75" hidden="false" customHeight="false" outlineLevel="0" collapsed="false">
      <c r="A10" s="230" t="s">
        <v>333</v>
      </c>
      <c r="B10" s="231" t="s">
        <v>334</v>
      </c>
      <c r="C10" s="232"/>
      <c r="D10" s="232"/>
    </row>
    <row r="11" customFormat="false" ht="12.75" hidden="false" customHeight="false" outlineLevel="0" collapsed="false">
      <c r="A11" s="230" t="s">
        <v>335</v>
      </c>
      <c r="B11" s="231" t="s">
        <v>336</v>
      </c>
      <c r="C11" s="232"/>
      <c r="D11" s="232"/>
    </row>
    <row r="12" customFormat="false" ht="12.75" hidden="false" customHeight="false" outlineLevel="0" collapsed="false">
      <c r="A12" s="230" t="s">
        <v>337</v>
      </c>
      <c r="B12" s="231" t="s">
        <v>338</v>
      </c>
      <c r="C12" s="232"/>
      <c r="D12" s="232"/>
    </row>
    <row r="13" customFormat="false" ht="12.75" hidden="false" customHeight="false" outlineLevel="0" collapsed="false">
      <c r="A13" s="230" t="s">
        <v>339</v>
      </c>
      <c r="B13" s="231" t="s">
        <v>340</v>
      </c>
      <c r="C13" s="232"/>
      <c r="D13" s="232"/>
    </row>
    <row r="14" customFormat="false" ht="12.75" hidden="false" customHeight="false" outlineLevel="0" collapsed="false">
      <c r="A14" s="230" t="s">
        <v>341</v>
      </c>
      <c r="B14" s="231" t="s">
        <v>342</v>
      </c>
      <c r="C14" s="232"/>
      <c r="D14" s="232"/>
    </row>
    <row r="15" customFormat="false" ht="12.75" hidden="false" customHeight="false" outlineLevel="0" collapsed="false">
      <c r="A15" s="230" t="s">
        <v>343</v>
      </c>
      <c r="B15" s="231" t="s">
        <v>344</v>
      </c>
      <c r="C15" s="232"/>
      <c r="D15" s="232"/>
    </row>
    <row r="16" customFormat="false" ht="12.75" hidden="false" customHeight="false" outlineLevel="0" collapsed="false">
      <c r="A16" s="230" t="s">
        <v>345</v>
      </c>
      <c r="B16" s="231" t="s">
        <v>346</v>
      </c>
      <c r="C16" s="232"/>
      <c r="D16" s="232"/>
    </row>
    <row r="17" customFormat="false" ht="12.75" hidden="false" customHeight="false" outlineLevel="0" collapsed="false">
      <c r="A17" s="230" t="s">
        <v>347</v>
      </c>
      <c r="B17" s="231" t="s">
        <v>348</v>
      </c>
      <c r="C17" s="232"/>
      <c r="D17" s="232"/>
    </row>
    <row r="18" customFormat="false" ht="12.75" hidden="false" customHeight="false" outlineLevel="0" collapsed="false">
      <c r="A18" s="230" t="s">
        <v>349</v>
      </c>
      <c r="B18" s="231" t="s">
        <v>350</v>
      </c>
      <c r="C18" s="232"/>
      <c r="D18" s="232"/>
    </row>
    <row r="19" customFormat="false" ht="12.75" hidden="false" customHeight="false" outlineLevel="0" collapsed="false">
      <c r="A19" s="230" t="s">
        <v>351</v>
      </c>
      <c r="B19" s="231" t="s">
        <v>352</v>
      </c>
      <c r="C19" s="232"/>
      <c r="D19" s="232"/>
    </row>
    <row r="20" customFormat="false" ht="12.75" hidden="false" customHeight="false" outlineLevel="0" collapsed="false">
      <c r="A20" s="233" t="s">
        <v>353</v>
      </c>
      <c r="B20" s="234" t="s">
        <v>354</v>
      </c>
      <c r="C20" s="229" t="n">
        <f aca="false">SUM(C10:C19)</f>
        <v>0</v>
      </c>
      <c r="D20" s="229" t="n">
        <f aca="false">SUM(D10:D19)</f>
        <v>0</v>
      </c>
    </row>
    <row r="21" customFormat="false" ht="12.75" hidden="false" customHeight="false" outlineLevel="0" collapsed="false">
      <c r="A21" s="230" t="s">
        <v>355</v>
      </c>
      <c r="B21" s="231" t="s">
        <v>356</v>
      </c>
      <c r="C21" s="232"/>
      <c r="D21" s="232"/>
    </row>
    <row r="22" customFormat="false" ht="12.75" hidden="false" customHeight="false" outlineLevel="0" collapsed="false">
      <c r="A22" s="230" t="s">
        <v>357</v>
      </c>
      <c r="B22" s="231" t="s">
        <v>358</v>
      </c>
      <c r="C22" s="232"/>
      <c r="D22" s="232"/>
    </row>
    <row r="23" customFormat="false" ht="12.75" hidden="false" customHeight="false" outlineLevel="0" collapsed="false">
      <c r="A23" s="230" t="s">
        <v>359</v>
      </c>
      <c r="B23" s="231" t="s">
        <v>360</v>
      </c>
      <c r="C23" s="232"/>
      <c r="D23" s="232"/>
    </row>
    <row r="24" customFormat="false" ht="12.75" hidden="false" customHeight="false" outlineLevel="0" collapsed="false">
      <c r="A24" s="230" t="s">
        <v>361</v>
      </c>
      <c r="B24" s="231" t="s">
        <v>362</v>
      </c>
      <c r="C24" s="232"/>
      <c r="D24" s="232"/>
    </row>
    <row r="25" customFormat="false" ht="12.75" hidden="false" customHeight="false" outlineLevel="0" collapsed="false">
      <c r="A25" s="230" t="s">
        <v>363</v>
      </c>
      <c r="B25" s="231" t="s">
        <v>364</v>
      </c>
      <c r="C25" s="232"/>
      <c r="D25" s="232"/>
    </row>
    <row r="26" customFormat="false" ht="12.75" hidden="false" customHeight="false" outlineLevel="0" collapsed="false">
      <c r="A26" s="230" t="s">
        <v>365</v>
      </c>
      <c r="B26" s="231" t="s">
        <v>366</v>
      </c>
      <c r="C26" s="232"/>
      <c r="D26" s="232"/>
    </row>
    <row r="27" customFormat="false" ht="12.75" hidden="false" customHeight="false" outlineLevel="0" collapsed="false">
      <c r="A27" s="230" t="s">
        <v>367</v>
      </c>
      <c r="B27" s="231" t="s">
        <v>368</v>
      </c>
      <c r="C27" s="232"/>
      <c r="D27" s="232"/>
    </row>
    <row r="28" customFormat="false" ht="12.75" hidden="false" customHeight="false" outlineLevel="0" collapsed="false">
      <c r="A28" s="233" t="s">
        <v>369</v>
      </c>
      <c r="B28" s="234" t="s">
        <v>370</v>
      </c>
      <c r="C28" s="229" t="n">
        <f aca="false">SUM(C21:C27)</f>
        <v>0</v>
      </c>
      <c r="D28" s="229" t="n">
        <f aca="false">SUM(D21:D27)</f>
        <v>0</v>
      </c>
    </row>
    <row r="29" customFormat="false" ht="12.75" hidden="false" customHeight="false" outlineLevel="0" collapsed="false">
      <c r="A29" s="235" t="s">
        <v>371</v>
      </c>
      <c r="B29" s="227" t="s">
        <v>372</v>
      </c>
      <c r="C29" s="229" t="n">
        <f aca="false">+C20-C28</f>
        <v>0</v>
      </c>
      <c r="D29" s="229" t="n">
        <f aca="false">+D20-D28</f>
        <v>0</v>
      </c>
    </row>
    <row r="30" customFormat="false" ht="12.75" hidden="false" customHeight="false" outlineLevel="0" collapsed="false">
      <c r="A30" s="228" t="s">
        <v>373</v>
      </c>
      <c r="B30" s="236"/>
      <c r="C30" s="229"/>
      <c r="D30" s="229"/>
    </row>
    <row r="31" customFormat="false" ht="12.75" hidden="false" customHeight="false" outlineLevel="0" collapsed="false">
      <c r="A31" s="230" t="s">
        <v>374</v>
      </c>
      <c r="B31" s="231" t="s">
        <v>375</v>
      </c>
      <c r="C31" s="232"/>
      <c r="D31" s="232"/>
    </row>
    <row r="32" customFormat="false" ht="12.75" hidden="false" customHeight="false" outlineLevel="0" collapsed="false">
      <c r="A32" s="230" t="s">
        <v>376</v>
      </c>
      <c r="B32" s="231" t="s">
        <v>377</v>
      </c>
      <c r="C32" s="232"/>
      <c r="D32" s="232"/>
    </row>
    <row r="33" customFormat="false" ht="12.75" hidden="false" customHeight="false" outlineLevel="0" collapsed="false">
      <c r="A33" s="230" t="s">
        <v>378</v>
      </c>
      <c r="B33" s="231" t="s">
        <v>379</v>
      </c>
      <c r="C33" s="232" t="n">
        <v>22</v>
      </c>
      <c r="D33" s="232"/>
    </row>
    <row r="34" customFormat="false" ht="12.75" hidden="false" customHeight="false" outlineLevel="0" collapsed="false">
      <c r="A34" s="233" t="s">
        <v>353</v>
      </c>
      <c r="B34" s="228" t="s">
        <v>380</v>
      </c>
      <c r="C34" s="229" t="n">
        <f aca="false">SUM(C31:C33)</f>
        <v>22</v>
      </c>
      <c r="D34" s="229" t="n">
        <f aca="false">SUM(D31:D33)</f>
        <v>0</v>
      </c>
    </row>
    <row r="35" customFormat="false" ht="12.75" hidden="false" customHeight="false" outlineLevel="0" collapsed="false">
      <c r="A35" s="230" t="s">
        <v>381</v>
      </c>
      <c r="B35" s="231" t="s">
        <v>382</v>
      </c>
      <c r="C35" s="232" t="n">
        <v>1</v>
      </c>
      <c r="D35" s="232"/>
    </row>
    <row r="36" customFormat="false" ht="12.75" hidden="false" customHeight="false" outlineLevel="0" collapsed="false">
      <c r="A36" s="230" t="s">
        <v>383</v>
      </c>
      <c r="B36" s="231" t="s">
        <v>384</v>
      </c>
      <c r="C36" s="232"/>
      <c r="D36" s="232"/>
    </row>
    <row r="37" customFormat="false" ht="12.75" hidden="false" customHeight="false" outlineLevel="0" collapsed="false">
      <c r="A37" s="230" t="s">
        <v>385</v>
      </c>
      <c r="B37" s="231" t="s">
        <v>386</v>
      </c>
      <c r="C37" s="232" t="n">
        <v>20</v>
      </c>
      <c r="D37" s="232"/>
    </row>
    <row r="38" customFormat="false" ht="12.75" hidden="false" customHeight="false" outlineLevel="0" collapsed="false">
      <c r="A38" s="230" t="s">
        <v>387</v>
      </c>
      <c r="B38" s="231" t="s">
        <v>388</v>
      </c>
      <c r="C38" s="232"/>
      <c r="D38" s="232"/>
    </row>
    <row r="39" customFormat="false" ht="12.75" hidden="false" customHeight="false" outlineLevel="0" collapsed="false">
      <c r="A39" s="233" t="s">
        <v>369</v>
      </c>
      <c r="B39" s="234" t="s">
        <v>389</v>
      </c>
      <c r="C39" s="229" t="n">
        <f aca="false">SUM(C35:C38)</f>
        <v>21</v>
      </c>
      <c r="D39" s="229" t="n">
        <f aca="false">SUM(D35:D38)</f>
        <v>0</v>
      </c>
    </row>
    <row r="40" customFormat="false" ht="12.75" hidden="false" customHeight="false" outlineLevel="0" collapsed="false">
      <c r="A40" s="235" t="s">
        <v>390</v>
      </c>
      <c r="B40" s="227" t="s">
        <v>391</v>
      </c>
      <c r="C40" s="229" t="n">
        <f aca="false">+C34-C39</f>
        <v>1</v>
      </c>
      <c r="D40" s="229" t="n">
        <f aca="false">+D34-D39</f>
        <v>0</v>
      </c>
    </row>
    <row r="41" customFormat="false" ht="12.75" hidden="false" customHeight="false" outlineLevel="0" collapsed="false">
      <c r="A41" s="237" t="s">
        <v>392</v>
      </c>
      <c r="B41" s="234" t="s">
        <v>393</v>
      </c>
      <c r="C41" s="229" t="n">
        <f aca="false">+C29+C40</f>
        <v>1</v>
      </c>
      <c r="D41" s="229" t="n">
        <f aca="false">+D29+D40</f>
        <v>0</v>
      </c>
    </row>
    <row r="42" customFormat="false" ht="12.75" hidden="false" customHeight="false" outlineLevel="0" collapsed="false">
      <c r="A42" s="237" t="s">
        <v>394</v>
      </c>
      <c r="B42" s="234" t="s">
        <v>395</v>
      </c>
      <c r="C42" s="229" t="n">
        <f aca="false">+D43</f>
        <v>0</v>
      </c>
      <c r="D42" s="232"/>
    </row>
    <row r="43" s="238" customFormat="true" ht="12.75" hidden="false" customHeight="false" outlineLevel="0" collapsed="false">
      <c r="A43" s="237" t="s">
        <v>396</v>
      </c>
      <c r="B43" s="227" t="s">
        <v>397</v>
      </c>
      <c r="C43" s="229" t="n">
        <f aca="false">+C41+C42</f>
        <v>1</v>
      </c>
      <c r="D43" s="229" t="n">
        <f aca="false">+D41+D42</f>
        <v>0</v>
      </c>
    </row>
    <row r="44" s="238" customFormat="true" ht="12.75" hidden="false" customHeight="false" outlineLevel="0" collapsed="false">
      <c r="A44" s="239"/>
      <c r="B44" s="240"/>
      <c r="C44" s="241"/>
      <c r="D44" s="241"/>
    </row>
    <row r="45" s="238" customFormat="true" ht="15.75" hidden="false" customHeight="false" outlineLevel="0" collapsed="false">
      <c r="A45" s="242" t="s">
        <v>398</v>
      </c>
      <c r="B45" s="243"/>
      <c r="C45" s="244"/>
      <c r="D45" s="244"/>
    </row>
    <row r="46" s="238" customFormat="true" ht="30" hidden="false" customHeight="true" outlineLevel="0" collapsed="false">
      <c r="A46" s="245" t="s">
        <v>399</v>
      </c>
      <c r="B46" s="245"/>
      <c r="C46" s="245"/>
      <c r="D46" s="245"/>
    </row>
    <row r="47" s="238" customFormat="true" ht="12.75" hidden="false" customHeight="false" outlineLevel="0" collapsed="false">
      <c r="A47" s="239"/>
      <c r="B47" s="240"/>
      <c r="C47" s="241"/>
      <c r="D47" s="241"/>
    </row>
    <row r="48" s="238" customFormat="true" ht="12.75" hidden="false" customHeight="false" outlineLevel="0" collapsed="false">
      <c r="A48" s="239"/>
      <c r="B48" s="239"/>
      <c r="C48" s="241"/>
      <c r="D48" s="241"/>
    </row>
    <row r="49" customFormat="false" ht="24" hidden="false" customHeight="true" outlineLevel="0" collapsed="false">
      <c r="A49" s="246" t="s">
        <v>400</v>
      </c>
      <c r="B49" s="247" t="s">
        <v>232</v>
      </c>
      <c r="C49" s="247"/>
      <c r="D49" s="248" t="s">
        <v>401</v>
      </c>
    </row>
    <row r="50" customFormat="false" ht="24" hidden="false" customHeight="true" outlineLevel="0" collapsed="false">
      <c r="A50" s="129" t="s">
        <v>35</v>
      </c>
      <c r="B50" s="247"/>
      <c r="C50" s="247" t="s">
        <v>326</v>
      </c>
      <c r="D50" s="247"/>
    </row>
    <row r="51" customFormat="false" ht="12.75" hidden="false" customHeight="false" outlineLevel="0" collapsed="false">
      <c r="A51" s="220"/>
      <c r="B51" s="220"/>
      <c r="C51" s="220"/>
      <c r="D51" s="220"/>
    </row>
    <row r="52" customFormat="false" ht="12.75" hidden="false" customHeight="false" outlineLevel="0" collapsed="false">
      <c r="A52" s="122"/>
      <c r="B52" s="218"/>
      <c r="C52" s="218"/>
      <c r="D52" s="218"/>
    </row>
    <row r="53" customFormat="false" ht="12.75" hidden="false" customHeight="false" outlineLevel="0" collapsed="false">
      <c r="A53" s="218" t="str">
        <f aca="false">'справка №1-БАЛАНС'!A75</f>
        <v>Дата на съставяне: 08.07.2022 г.</v>
      </c>
      <c r="B53" s="218"/>
      <c r="C53" s="218"/>
      <c r="D53" s="218"/>
    </row>
    <row r="54" customFormat="false" ht="12.75" hidden="false" customHeight="false" outlineLevel="0" collapsed="false">
      <c r="A54" s="218"/>
      <c r="B54" s="218"/>
      <c r="C54" s="218"/>
      <c r="D54" s="218"/>
    </row>
    <row r="55" customFormat="false" ht="12.75" hidden="false" customHeight="false" outlineLevel="0" collapsed="false">
      <c r="A55" s="218"/>
      <c r="B55" s="218"/>
      <c r="C55" s="218"/>
      <c r="D55" s="218"/>
    </row>
    <row r="56" customFormat="false" ht="12.75" hidden="false" customHeight="false" outlineLevel="0" collapsed="false">
      <c r="A56" s="218"/>
      <c r="B56" s="218"/>
      <c r="C56" s="218"/>
      <c r="D56" s="218"/>
    </row>
    <row r="57" customFormat="false" ht="12.75" hidden="false" customHeight="false" outlineLevel="0" collapsed="false">
      <c r="A57" s="218"/>
      <c r="B57" s="218"/>
      <c r="C57" s="218"/>
      <c r="D57" s="218"/>
    </row>
    <row r="58" customFormat="false" ht="12.75" hidden="false" customHeight="false" outlineLevel="0" collapsed="false">
      <c r="A58" s="218"/>
      <c r="B58" s="218"/>
      <c r="C58" s="218"/>
      <c r="D58" s="218"/>
    </row>
    <row r="59" customFormat="false" ht="12.75" hidden="false" customHeight="false" outlineLevel="0" collapsed="false">
      <c r="A59" s="218"/>
      <c r="B59" s="218"/>
      <c r="C59" s="218"/>
      <c r="D59" s="218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9" t="s">
        <v>402</v>
      </c>
      <c r="B1" s="249"/>
      <c r="C1" s="249"/>
      <c r="D1" s="249"/>
      <c r="E1" s="249"/>
      <c r="F1" s="249"/>
      <c r="G1" s="250"/>
    </row>
    <row r="2" customFormat="false" ht="12.75" hidden="false" customHeight="true" outlineLevel="0" collapsed="false">
      <c r="A2" s="249"/>
      <c r="B2" s="251"/>
      <c r="C2" s="251"/>
      <c r="D2" s="251"/>
      <c r="E2" s="251"/>
      <c r="F2" s="251"/>
      <c r="G2" s="250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C3" s="251"/>
      <c r="D3" s="251"/>
      <c r="E3" s="251" t="s">
        <v>328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2" t="str">
        <f aca="false">reportingPeriod</f>
        <v>Отчетен период: от 01.01.2022 г. г. до 30.06.2022 г. г.</v>
      </c>
      <c r="C4" s="253"/>
      <c r="D4" s="253"/>
      <c r="E4" s="253"/>
      <c r="F4" s="253"/>
      <c r="G4" s="254"/>
      <c r="H4" s="26"/>
    </row>
    <row r="5" customFormat="false" ht="15.75" hidden="false" customHeight="false" outlineLevel="0" collapsed="false">
      <c r="A5" s="255"/>
      <c r="B5" s="35"/>
      <c r="C5" s="253"/>
      <c r="D5" s="253"/>
      <c r="E5" s="253"/>
      <c r="F5" s="253"/>
      <c r="G5" s="256" t="s">
        <v>235</v>
      </c>
    </row>
    <row r="6" customFormat="false" ht="49.5" hidden="false" customHeight="true" outlineLevel="0" collapsed="false">
      <c r="A6" s="257" t="s">
        <v>403</v>
      </c>
      <c r="B6" s="258" t="s">
        <v>404</v>
      </c>
      <c r="C6" s="259" t="s">
        <v>405</v>
      </c>
      <c r="D6" s="259" t="s">
        <v>406</v>
      </c>
      <c r="E6" s="259" t="s">
        <v>407</v>
      </c>
      <c r="F6" s="259" t="s">
        <v>408</v>
      </c>
      <c r="G6" s="258" t="s">
        <v>409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60" t="s">
        <v>410</v>
      </c>
      <c r="B8" s="260"/>
      <c r="C8" s="261"/>
      <c r="D8" s="262"/>
      <c r="E8" s="262"/>
      <c r="F8" s="261"/>
      <c r="G8" s="262"/>
    </row>
    <row r="9" customFormat="false" ht="12.75" hidden="false" customHeight="false" outlineLevel="0" collapsed="false">
      <c r="A9" s="173" t="s">
        <v>411</v>
      </c>
      <c r="B9" s="173"/>
      <c r="C9" s="261"/>
      <c r="D9" s="262"/>
      <c r="E9" s="262"/>
      <c r="F9" s="261"/>
      <c r="G9" s="262"/>
    </row>
    <row r="10" customFormat="false" ht="12.75" hidden="false" customHeight="false" outlineLevel="0" collapsed="false">
      <c r="A10" s="173" t="s">
        <v>412</v>
      </c>
      <c r="B10" s="173"/>
      <c r="C10" s="261"/>
      <c r="D10" s="262"/>
      <c r="E10" s="262"/>
      <c r="F10" s="261"/>
      <c r="G10" s="262"/>
    </row>
    <row r="11" customFormat="false" ht="12.75" hidden="false" customHeight="false" outlineLevel="0" collapsed="false">
      <c r="A11" s="173" t="s">
        <v>413</v>
      </c>
      <c r="B11" s="173"/>
      <c r="C11" s="261"/>
      <c r="D11" s="262"/>
      <c r="E11" s="262"/>
      <c r="F11" s="261"/>
      <c r="G11" s="262"/>
    </row>
    <row r="12" customFormat="false" ht="12.75" hidden="false" customHeight="false" outlineLevel="0" collapsed="false">
      <c r="A12" s="173" t="s">
        <v>414</v>
      </c>
      <c r="B12" s="173"/>
      <c r="C12" s="261"/>
      <c r="D12" s="262"/>
      <c r="E12" s="262"/>
      <c r="F12" s="261"/>
      <c r="G12" s="262"/>
    </row>
    <row r="13" customFormat="false" ht="12.75" hidden="false" customHeight="false" outlineLevel="0" collapsed="false">
      <c r="A13" s="173" t="s">
        <v>415</v>
      </c>
      <c r="B13" s="173"/>
      <c r="C13" s="261"/>
      <c r="D13" s="262"/>
      <c r="E13" s="262"/>
      <c r="F13" s="261"/>
      <c r="G13" s="262"/>
    </row>
    <row r="14" customFormat="false" ht="12.75" hidden="false" customHeight="false" outlineLevel="0" collapsed="false">
      <c r="A14" s="173" t="s">
        <v>416</v>
      </c>
      <c r="B14" s="173"/>
      <c r="C14" s="261"/>
      <c r="D14" s="262"/>
      <c r="E14" s="262"/>
      <c r="F14" s="261"/>
      <c r="G14" s="262"/>
    </row>
    <row r="15" customFormat="false" ht="12.75" hidden="false" customHeight="false" outlineLevel="0" collapsed="false">
      <c r="A15" s="173" t="s">
        <v>417</v>
      </c>
      <c r="B15" s="173"/>
      <c r="C15" s="261"/>
      <c r="D15" s="262"/>
      <c r="E15" s="262"/>
      <c r="F15" s="261"/>
      <c r="G15" s="262"/>
    </row>
    <row r="16" customFormat="false" ht="12.75" hidden="false" customHeight="false" outlineLevel="0" collapsed="false">
      <c r="A16" s="173" t="s">
        <v>418</v>
      </c>
      <c r="B16" s="173"/>
      <c r="C16" s="261"/>
      <c r="D16" s="262"/>
      <c r="E16" s="262"/>
      <c r="F16" s="261"/>
      <c r="G16" s="262"/>
    </row>
    <row r="17" customFormat="false" ht="12.75" hidden="false" customHeight="false" outlineLevel="0" collapsed="false">
      <c r="A17" s="173" t="s">
        <v>419</v>
      </c>
      <c r="B17" s="173"/>
      <c r="C17" s="261"/>
      <c r="D17" s="262"/>
      <c r="E17" s="262"/>
      <c r="F17" s="261"/>
      <c r="G17" s="262"/>
    </row>
    <row r="18" customFormat="false" ht="12.75" hidden="false" customHeight="false" outlineLevel="0" collapsed="false">
      <c r="A18" s="173" t="s">
        <v>420</v>
      </c>
      <c r="B18" s="173"/>
      <c r="C18" s="261"/>
      <c r="D18" s="262"/>
      <c r="E18" s="262"/>
      <c r="F18" s="261"/>
      <c r="G18" s="262"/>
    </row>
    <row r="19" customFormat="false" ht="12.75" hidden="false" customHeight="false" outlineLevel="0" collapsed="false">
      <c r="A19" s="173" t="s">
        <v>421</v>
      </c>
      <c r="B19" s="173"/>
      <c r="C19" s="261"/>
      <c r="D19" s="262"/>
      <c r="E19" s="262"/>
      <c r="F19" s="261"/>
      <c r="G19" s="262"/>
    </row>
    <row r="20" customFormat="false" ht="12.75" hidden="false" customHeight="false" outlineLevel="0" collapsed="false">
      <c r="A20" s="173" t="s">
        <v>422</v>
      </c>
      <c r="B20" s="173"/>
      <c r="C20" s="261"/>
      <c r="D20" s="262"/>
      <c r="E20" s="262"/>
      <c r="F20" s="261"/>
      <c r="G20" s="262"/>
    </row>
    <row r="21" customFormat="false" ht="12.75" hidden="false" customHeight="false" outlineLevel="0" collapsed="false">
      <c r="A21" s="173" t="s">
        <v>423</v>
      </c>
      <c r="B21" s="173"/>
      <c r="C21" s="261"/>
      <c r="D21" s="262"/>
      <c r="E21" s="262"/>
      <c r="F21" s="261"/>
      <c r="G21" s="262"/>
    </row>
    <row r="22" customFormat="false" ht="12.75" hidden="false" customHeight="false" outlineLevel="0" collapsed="false">
      <c r="A22" s="173" t="s">
        <v>424</v>
      </c>
      <c r="B22" s="173"/>
      <c r="C22" s="261"/>
      <c r="D22" s="262"/>
      <c r="E22" s="262"/>
      <c r="F22" s="261"/>
      <c r="G22" s="262"/>
    </row>
    <row r="23" customFormat="false" ht="12.75" hidden="false" customHeight="false" outlineLevel="0" collapsed="false">
      <c r="A23" s="173" t="s">
        <v>425</v>
      </c>
      <c r="B23" s="173"/>
      <c r="C23" s="261"/>
      <c r="D23" s="262"/>
      <c r="E23" s="262"/>
      <c r="F23" s="261"/>
      <c r="G23" s="262"/>
    </row>
    <row r="24" customFormat="false" ht="12.75" hidden="false" customHeight="false" outlineLevel="0" collapsed="false">
      <c r="A24" s="173" t="s">
        <v>426</v>
      </c>
      <c r="B24" s="173"/>
      <c r="C24" s="261"/>
      <c r="D24" s="262"/>
      <c r="E24" s="262"/>
      <c r="F24" s="261"/>
      <c r="G24" s="262"/>
    </row>
    <row r="25" customFormat="false" ht="12.75" hidden="false" customHeight="false" outlineLevel="0" collapsed="false">
      <c r="A25" s="173" t="s">
        <v>427</v>
      </c>
      <c r="B25" s="173"/>
      <c r="C25" s="261"/>
      <c r="D25" s="262"/>
      <c r="E25" s="262"/>
      <c r="F25" s="261"/>
      <c r="G25" s="262"/>
    </row>
    <row r="26" customFormat="false" ht="12.75" hidden="false" customHeight="false" outlineLevel="0" collapsed="false">
      <c r="A26" s="173" t="s">
        <v>428</v>
      </c>
      <c r="B26" s="173"/>
      <c r="C26" s="261"/>
      <c r="D26" s="262"/>
      <c r="E26" s="262"/>
      <c r="F26" s="261"/>
      <c r="G26" s="262"/>
    </row>
    <row r="27" customFormat="false" ht="12.75" hidden="false" customHeight="false" outlineLevel="0" collapsed="false">
      <c r="A27" s="173" t="s">
        <v>429</v>
      </c>
      <c r="B27" s="173"/>
      <c r="C27" s="261"/>
      <c r="D27" s="262"/>
      <c r="E27" s="262"/>
      <c r="F27" s="261"/>
      <c r="G27" s="262"/>
    </row>
    <row r="28" customFormat="false" ht="12.75" hidden="false" customHeight="false" outlineLevel="0" collapsed="false">
      <c r="A28" s="173"/>
      <c r="B28" s="263" t="s">
        <v>430</v>
      </c>
      <c r="C28" s="264" t="n">
        <f aca="false">SUM(C8:C27)</f>
        <v>0</v>
      </c>
      <c r="D28" s="173"/>
      <c r="E28" s="173"/>
      <c r="F28" s="264" t="n">
        <f aca="false">SUM(F8:F27)</f>
        <v>0</v>
      </c>
      <c r="G28" s="262"/>
    </row>
    <row r="29" customFormat="false" ht="12.75" hidden="false" customHeight="false" outlineLevel="0" collapsed="false">
      <c r="A29" s="265"/>
      <c r="B29" s="266"/>
      <c r="C29" s="265"/>
      <c r="D29" s="265"/>
      <c r="E29" s="265"/>
      <c r="F29" s="265"/>
      <c r="G29" s="265"/>
    </row>
    <row r="30" customFormat="false" ht="12.75" hidden="false" customHeight="false" outlineLevel="0" collapsed="false">
      <c r="A30" s="267"/>
      <c r="B30" s="268" t="s">
        <v>398</v>
      </c>
      <c r="C30" s="267"/>
      <c r="D30" s="267"/>
      <c r="E30" s="267"/>
      <c r="F30" s="267"/>
      <c r="G30" s="267"/>
    </row>
    <row r="31" customFormat="false" ht="12.75" hidden="false" customHeight="false" outlineLevel="0" collapsed="false">
      <c r="A31" s="267"/>
      <c r="B31" s="267" t="s">
        <v>431</v>
      </c>
      <c r="C31" s="267"/>
      <c r="D31" s="267"/>
      <c r="E31" s="267"/>
      <c r="F31" s="267"/>
      <c r="G31" s="267"/>
    </row>
    <row r="32" customFormat="false" ht="12.75" hidden="false" customHeight="false" outlineLevel="0" collapsed="false">
      <c r="A32" s="267"/>
      <c r="B32" s="267" t="s">
        <v>432</v>
      </c>
      <c r="C32" s="267"/>
      <c r="D32" s="267"/>
      <c r="E32" s="267"/>
      <c r="F32" s="267"/>
      <c r="G32" s="267"/>
    </row>
    <row r="33" customFormat="false" ht="12.75" hidden="false" customHeight="false" outlineLevel="0" collapsed="false">
      <c r="A33" s="267"/>
      <c r="B33" s="267" t="s">
        <v>433</v>
      </c>
      <c r="C33" s="267"/>
      <c r="D33" s="267"/>
      <c r="E33" s="267"/>
      <c r="F33" s="267"/>
      <c r="G33" s="267"/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</row>
    <row r="36" customFormat="false" ht="15" hidden="false" customHeight="true" outlineLevel="0" collapsed="false">
      <c r="A36" s="269" t="str">
        <f aca="false">'справка №1-БАЛАНС'!A75</f>
        <v>Дата на съставяне: 08.07.2022 г.</v>
      </c>
      <c r="B36" s="269"/>
      <c r="C36" s="268" t="s">
        <v>230</v>
      </c>
      <c r="D36" s="267"/>
      <c r="E36" s="270"/>
      <c r="F36" s="270" t="s">
        <v>232</v>
      </c>
      <c r="G36" s="267" t="s">
        <v>434</v>
      </c>
    </row>
    <row r="37" customFormat="false" ht="15.75" hidden="false" customHeight="true" outlineLevel="0" collapsed="false">
      <c r="C37" s="129" t="s">
        <v>35</v>
      </c>
      <c r="D37" s="129"/>
      <c r="E37" s="271"/>
      <c r="F37" s="272"/>
      <c r="G37" s="215" t="s">
        <v>326</v>
      </c>
      <c r="H37" s="215"/>
      <c r="I37" s="215"/>
    </row>
    <row r="38" customFormat="false" ht="12.75" hidden="false" customHeight="false" outlineLevel="0" collapsed="false">
      <c r="E38" s="271"/>
      <c r="F38" s="271"/>
      <c r="G38" s="271"/>
    </row>
    <row r="39" customFormat="false" ht="12.75" hidden="false" customHeight="false" outlineLevel="0" collapsed="false">
      <c r="E39" s="271"/>
      <c r="F39" s="271"/>
      <c r="G39" s="271"/>
    </row>
    <row r="40" customFormat="false" ht="12.75" hidden="false" customHeight="false" outlineLevel="0" collapsed="false">
      <c r="E40" s="271"/>
      <c r="F40" s="271"/>
      <c r="G40" s="271"/>
    </row>
    <row r="41" customFormat="false" ht="12.75" hidden="false" customHeight="false" outlineLevel="0" collapsed="false">
      <c r="E41" s="271"/>
      <c r="F41" s="271"/>
      <c r="G41" s="271"/>
    </row>
    <row r="42" customFormat="false" ht="12.75" hidden="false" customHeight="false" outlineLevel="0" collapsed="false">
      <c r="E42" s="271"/>
      <c r="F42" s="271"/>
      <c r="G42" s="271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3" t="s">
        <v>435</v>
      </c>
      <c r="B1" s="273"/>
      <c r="C1" s="273"/>
      <c r="D1" s="273"/>
      <c r="E1" s="273"/>
      <c r="F1" s="274"/>
      <c r="G1" s="275"/>
    </row>
    <row r="2" customFormat="false" ht="15.75" hidden="false" customHeight="false" outlineLevel="0" collapsed="false">
      <c r="A2" s="273"/>
      <c r="B2" s="273"/>
      <c r="C2" s="273"/>
      <c r="D2" s="273"/>
      <c r="E2" s="273"/>
      <c r="F2" s="274"/>
      <c r="G2" s="275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3"/>
      <c r="C3" s="273" t="s">
        <v>40</v>
      </c>
      <c r="D3" s="273"/>
      <c r="E3" s="31" t="str">
        <f aca="false">bulstat</f>
        <v>ЕИК: 128007012</v>
      </c>
      <c r="F3" s="31"/>
      <c r="G3" s="275"/>
    </row>
    <row r="4" customFormat="false" ht="12.75" hidden="false" customHeight="true" outlineLevel="0" collapsed="false">
      <c r="A4" s="35" t="str">
        <f aca="false">reportingPeriod</f>
        <v>Отчетен период: от 01.01.2022 г. г. до 30.06.2022 г. г.</v>
      </c>
      <c r="B4" s="276"/>
      <c r="C4" s="271"/>
      <c r="D4" s="276"/>
      <c r="E4" s="33"/>
      <c r="F4" s="33"/>
      <c r="G4" s="275"/>
    </row>
    <row r="5" customFormat="false" ht="15.75" hidden="false" customHeight="false" outlineLevel="0" collapsed="false">
      <c r="A5" s="35"/>
      <c r="B5" s="253"/>
      <c r="C5" s="253"/>
      <c r="D5" s="253"/>
      <c r="E5" s="253"/>
      <c r="F5" s="251" t="s">
        <v>235</v>
      </c>
      <c r="G5" s="275"/>
    </row>
    <row r="6" customFormat="false" ht="72" hidden="false" customHeight="true" outlineLevel="0" collapsed="false">
      <c r="A6" s="258" t="s">
        <v>436</v>
      </c>
      <c r="B6" s="277" t="s">
        <v>437</v>
      </c>
      <c r="C6" s="259" t="s">
        <v>438</v>
      </c>
      <c r="D6" s="259" t="s">
        <v>439</v>
      </c>
      <c r="E6" s="259" t="s">
        <v>440</v>
      </c>
      <c r="F6" s="259" t="s">
        <v>441</v>
      </c>
      <c r="G6" s="267"/>
    </row>
    <row r="7" customFormat="false" ht="12.75" hidden="false" customHeight="false" outlineLevel="0" collapsed="false">
      <c r="A7" s="278" t="n">
        <v>1</v>
      </c>
      <c r="B7" s="278" t="n">
        <v>2</v>
      </c>
      <c r="C7" s="278" t="n">
        <v>3</v>
      </c>
      <c r="D7" s="278" t="n">
        <v>4</v>
      </c>
      <c r="E7" s="278" t="n">
        <v>5</v>
      </c>
      <c r="F7" s="278" t="s">
        <v>442</v>
      </c>
      <c r="G7" s="279"/>
    </row>
    <row r="8" customFormat="false" ht="12.75" hidden="false" customHeight="false" outlineLevel="0" collapsed="false">
      <c r="A8" s="260" t="s">
        <v>443</v>
      </c>
      <c r="B8" s="261" t="n">
        <v>395</v>
      </c>
      <c r="C8" s="261" t="n">
        <v>24</v>
      </c>
      <c r="D8" s="262" t="s">
        <v>444</v>
      </c>
      <c r="E8" s="261" t="n">
        <v>419</v>
      </c>
      <c r="F8" s="264" t="n">
        <f aca="false">+B8+C8-E8</f>
        <v>0</v>
      </c>
      <c r="G8" s="267"/>
    </row>
    <row r="9" customFormat="false" ht="12.75" hidden="false" customHeight="true" outlineLevel="0" collapsed="false">
      <c r="A9" s="173" t="s">
        <v>445</v>
      </c>
      <c r="B9" s="261" t="n">
        <v>8</v>
      </c>
      <c r="C9" s="261" t="n">
        <v>1</v>
      </c>
      <c r="D9" s="280" t="s">
        <v>446</v>
      </c>
      <c r="E9" s="261"/>
      <c r="F9" s="264" t="n">
        <f aca="false">+B9+C9-E9</f>
        <v>9</v>
      </c>
      <c r="G9" s="267"/>
    </row>
    <row r="10" customFormat="false" ht="12.75" hidden="false" customHeight="true" outlineLevel="0" collapsed="false">
      <c r="A10" s="173" t="s">
        <v>447</v>
      </c>
      <c r="B10" s="261" t="n">
        <v>1</v>
      </c>
      <c r="C10" s="261" t="n">
        <v>7</v>
      </c>
      <c r="D10" s="280" t="s">
        <v>448</v>
      </c>
      <c r="E10" s="261" t="n">
        <v>2</v>
      </c>
      <c r="F10" s="264" t="n">
        <f aca="false">+B10+C10-E10</f>
        <v>6</v>
      </c>
      <c r="G10" s="267"/>
    </row>
    <row r="11" customFormat="false" ht="12.75" hidden="false" customHeight="false" outlineLevel="0" collapsed="false">
      <c r="A11" s="173" t="s">
        <v>449</v>
      </c>
      <c r="B11" s="261" t="n">
        <v>3</v>
      </c>
      <c r="C11" s="261"/>
      <c r="D11" s="262" t="s">
        <v>450</v>
      </c>
      <c r="E11" s="261"/>
      <c r="F11" s="264" t="n">
        <f aca="false">+B11+C11-E11</f>
        <v>3</v>
      </c>
      <c r="G11" s="267"/>
    </row>
    <row r="12" customFormat="false" ht="12.75" hidden="false" customHeight="true" outlineLevel="0" collapsed="false">
      <c r="A12" s="173" t="s">
        <v>451</v>
      </c>
      <c r="B12" s="261"/>
      <c r="C12" s="261" t="n">
        <v>2</v>
      </c>
      <c r="D12" s="280" t="s">
        <v>452</v>
      </c>
      <c r="E12" s="261"/>
      <c r="F12" s="264" t="n">
        <f aca="false">+B12+C12-E12</f>
        <v>2</v>
      </c>
      <c r="G12" s="267"/>
    </row>
    <row r="13" customFormat="false" ht="12.75" hidden="false" customHeight="false" outlineLevel="0" collapsed="false">
      <c r="A13" s="173" t="s">
        <v>453</v>
      </c>
      <c r="B13" s="261" t="n">
        <v>26</v>
      </c>
      <c r="C13" s="261"/>
      <c r="D13" s="262" t="s">
        <v>454</v>
      </c>
      <c r="E13" s="261"/>
      <c r="F13" s="264" t="n">
        <f aca="false">+B13+C13-E13</f>
        <v>26</v>
      </c>
      <c r="G13" s="267"/>
    </row>
    <row r="14" customFormat="false" ht="12.75" hidden="false" customHeight="false" outlineLevel="0" collapsed="false">
      <c r="A14" s="173" t="s">
        <v>455</v>
      </c>
      <c r="B14" s="261"/>
      <c r="C14" s="261" t="n">
        <v>19</v>
      </c>
      <c r="D14" s="262"/>
      <c r="E14" s="261" t="n">
        <v>19</v>
      </c>
      <c r="F14" s="264" t="n">
        <f aca="false">+B14+C14-E14</f>
        <v>0</v>
      </c>
      <c r="G14" s="267"/>
    </row>
    <row r="15" customFormat="false" ht="12.75" hidden="false" customHeight="false" outlineLevel="0" collapsed="false">
      <c r="A15" s="173" t="s">
        <v>417</v>
      </c>
      <c r="B15" s="261"/>
      <c r="C15" s="261"/>
      <c r="D15" s="262"/>
      <c r="E15" s="261"/>
      <c r="F15" s="264" t="n">
        <f aca="false">+B15+C15-E15</f>
        <v>0</v>
      </c>
      <c r="G15" s="267"/>
    </row>
    <row r="16" customFormat="false" ht="12.75" hidden="false" customHeight="false" outlineLevel="0" collapsed="false">
      <c r="A16" s="173" t="s">
        <v>418</v>
      </c>
      <c r="B16" s="261"/>
      <c r="C16" s="261"/>
      <c r="D16" s="262"/>
      <c r="E16" s="261"/>
      <c r="F16" s="264" t="n">
        <f aca="false">+B16+C16-E16</f>
        <v>0</v>
      </c>
      <c r="G16" s="267"/>
    </row>
    <row r="17" customFormat="false" ht="12.75" hidden="false" customHeight="false" outlineLevel="0" collapsed="false">
      <c r="A17" s="173" t="s">
        <v>419</v>
      </c>
      <c r="B17" s="261"/>
      <c r="C17" s="261"/>
      <c r="D17" s="262"/>
      <c r="E17" s="261"/>
      <c r="F17" s="264" t="n">
        <f aca="false">+B17+C17-E17</f>
        <v>0</v>
      </c>
      <c r="G17" s="267"/>
    </row>
    <row r="18" customFormat="false" ht="12.75" hidden="false" customHeight="false" outlineLevel="0" collapsed="false">
      <c r="A18" s="173" t="s">
        <v>420</v>
      </c>
      <c r="B18" s="261"/>
      <c r="C18" s="261"/>
      <c r="D18" s="262"/>
      <c r="E18" s="261"/>
      <c r="F18" s="264" t="n">
        <f aca="false">+B18+C18-E18</f>
        <v>0</v>
      </c>
      <c r="G18" s="267"/>
    </row>
    <row r="19" customFormat="false" ht="12.75" hidden="false" customHeight="false" outlineLevel="0" collapsed="false">
      <c r="A19" s="173" t="s">
        <v>421</v>
      </c>
      <c r="B19" s="261"/>
      <c r="C19" s="261"/>
      <c r="D19" s="262"/>
      <c r="E19" s="261"/>
      <c r="F19" s="264" t="n">
        <f aca="false">+B19+C19-E19</f>
        <v>0</v>
      </c>
      <c r="G19" s="267"/>
    </row>
    <row r="20" customFormat="false" ht="12.75" hidden="false" customHeight="false" outlineLevel="0" collapsed="false">
      <c r="A20" s="173" t="s">
        <v>422</v>
      </c>
      <c r="B20" s="261"/>
      <c r="C20" s="261"/>
      <c r="D20" s="262"/>
      <c r="E20" s="261"/>
      <c r="F20" s="264" t="n">
        <f aca="false">+B20+C20-E20</f>
        <v>0</v>
      </c>
      <c r="G20" s="267"/>
    </row>
    <row r="21" customFormat="false" ht="12.75" hidden="false" customHeight="false" outlineLevel="0" collapsed="false">
      <c r="A21" s="173" t="s">
        <v>423</v>
      </c>
      <c r="B21" s="261"/>
      <c r="C21" s="261"/>
      <c r="D21" s="262"/>
      <c r="E21" s="261"/>
      <c r="F21" s="264" t="n">
        <f aca="false">+B21+C21-E21</f>
        <v>0</v>
      </c>
      <c r="G21" s="267"/>
    </row>
    <row r="22" customFormat="false" ht="12.75" hidden="false" customHeight="false" outlineLevel="0" collapsed="false">
      <c r="A22" s="173" t="s">
        <v>424</v>
      </c>
      <c r="B22" s="261"/>
      <c r="C22" s="261"/>
      <c r="D22" s="262"/>
      <c r="E22" s="261"/>
      <c r="F22" s="264" t="n">
        <f aca="false">+B22+C22-E22</f>
        <v>0</v>
      </c>
      <c r="G22" s="267"/>
    </row>
    <row r="23" customFormat="false" ht="12.75" hidden="false" customHeight="false" outlineLevel="0" collapsed="false">
      <c r="A23" s="173" t="s">
        <v>425</v>
      </c>
      <c r="B23" s="261"/>
      <c r="C23" s="261"/>
      <c r="D23" s="262"/>
      <c r="E23" s="261"/>
      <c r="F23" s="264" t="n">
        <f aca="false">+B23+C23-E23</f>
        <v>0</v>
      </c>
      <c r="G23" s="267"/>
    </row>
    <row r="24" customFormat="false" ht="12.75" hidden="false" customHeight="false" outlineLevel="0" collapsed="false">
      <c r="A24" s="173" t="s">
        <v>426</v>
      </c>
      <c r="B24" s="261"/>
      <c r="C24" s="261"/>
      <c r="D24" s="262"/>
      <c r="E24" s="261"/>
      <c r="F24" s="264" t="n">
        <f aca="false">+B24+C24-E24</f>
        <v>0</v>
      </c>
      <c r="G24" s="267"/>
    </row>
    <row r="25" customFormat="false" ht="12.75" hidden="false" customHeight="false" outlineLevel="0" collapsed="false">
      <c r="A25" s="173" t="s">
        <v>427</v>
      </c>
      <c r="B25" s="261"/>
      <c r="C25" s="261"/>
      <c r="D25" s="262"/>
      <c r="E25" s="261"/>
      <c r="F25" s="264" t="n">
        <f aca="false">+B25+C25-E25</f>
        <v>0</v>
      </c>
      <c r="G25" s="267"/>
    </row>
    <row r="26" customFormat="false" ht="12.75" hidden="false" customHeight="false" outlineLevel="0" collapsed="false">
      <c r="A26" s="173" t="s">
        <v>428</v>
      </c>
      <c r="B26" s="261"/>
      <c r="C26" s="261"/>
      <c r="D26" s="262"/>
      <c r="E26" s="261"/>
      <c r="F26" s="264" t="n">
        <f aca="false">+B26+C26-E26</f>
        <v>0</v>
      </c>
      <c r="G26" s="267"/>
    </row>
    <row r="27" customFormat="false" ht="12.75" hidden="false" customHeight="false" outlineLevel="0" collapsed="false">
      <c r="A27" s="173" t="s">
        <v>429</v>
      </c>
      <c r="B27" s="261"/>
      <c r="C27" s="261"/>
      <c r="D27" s="262"/>
      <c r="E27" s="261"/>
      <c r="F27" s="264" t="n">
        <f aca="false">+B27+C27-E27</f>
        <v>0</v>
      </c>
      <c r="G27" s="267"/>
    </row>
    <row r="28" customFormat="false" ht="12.75" hidden="false" customHeight="false" outlineLevel="0" collapsed="false">
      <c r="A28" s="173" t="s">
        <v>456</v>
      </c>
      <c r="B28" s="261"/>
      <c r="C28" s="261"/>
      <c r="D28" s="262"/>
      <c r="E28" s="261"/>
      <c r="F28" s="264" t="n">
        <f aca="false">+B28+C28-E28</f>
        <v>0</v>
      </c>
      <c r="G28" s="267"/>
    </row>
    <row r="29" customFormat="false" ht="12.75" hidden="false" customHeight="false" outlineLevel="0" collapsed="false">
      <c r="A29" s="173" t="s">
        <v>430</v>
      </c>
      <c r="B29" s="264" t="n">
        <f aca="false">SUM(B8:B28)</f>
        <v>433</v>
      </c>
      <c r="C29" s="264" t="n">
        <f aca="false">SUM(C8:C28)</f>
        <v>53</v>
      </c>
      <c r="D29" s="262"/>
      <c r="E29" s="264" t="n">
        <f aca="false">SUM(E8:E28)</f>
        <v>440</v>
      </c>
      <c r="F29" s="264" t="n">
        <f aca="false">SUM(F8:F28)</f>
        <v>46</v>
      </c>
      <c r="G29" s="267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7"/>
    </row>
    <row r="31" customFormat="false" ht="12.75" hidden="false" customHeight="false" outlineLevel="0" collapsed="false">
      <c r="A31" s="281" t="s">
        <v>457</v>
      </c>
      <c r="B31" s="265"/>
      <c r="C31" s="265"/>
      <c r="D31" s="265"/>
      <c r="E31" s="265"/>
      <c r="F31" s="265"/>
      <c r="G31" s="267"/>
    </row>
    <row r="32" customFormat="false" ht="12.75" hidden="false" customHeight="true" outlineLevel="0" collapsed="false">
      <c r="A32" s="282" t="s">
        <v>458</v>
      </c>
      <c r="B32" s="282"/>
      <c r="C32" s="282"/>
      <c r="D32" s="282"/>
      <c r="E32" s="282"/>
      <c r="F32" s="282"/>
      <c r="G32" s="267"/>
    </row>
    <row r="33" customFormat="false" ht="12.75" hidden="false" customHeight="true" outlineLevel="0" collapsed="false">
      <c r="A33" s="282" t="s">
        <v>459</v>
      </c>
      <c r="B33" s="282"/>
      <c r="C33" s="282"/>
      <c r="D33" s="282"/>
      <c r="E33" s="282"/>
      <c r="F33" s="282"/>
      <c r="G33" s="267"/>
    </row>
    <row r="34" customFormat="false" ht="12.75" hidden="false" customHeight="true" outlineLevel="0" collapsed="false">
      <c r="A34" s="283" t="s">
        <v>460</v>
      </c>
      <c r="B34" s="283"/>
      <c r="C34" s="283"/>
      <c r="D34" s="283"/>
      <c r="E34" s="283"/>
      <c r="F34" s="283"/>
      <c r="G34" s="267"/>
    </row>
    <row r="35" customFormat="false" ht="18" hidden="false" customHeight="true" outlineLevel="0" collapsed="false">
      <c r="A35" s="284"/>
      <c r="B35" s="285"/>
      <c r="C35" s="285"/>
      <c r="D35" s="285"/>
      <c r="E35" s="285"/>
      <c r="F35" s="285"/>
      <c r="G35" s="267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08.07.2022 г.</v>
      </c>
      <c r="B36" s="266" t="s">
        <v>230</v>
      </c>
      <c r="C36" s="265"/>
      <c r="D36" s="265"/>
      <c r="E36" s="286" t="s">
        <v>232</v>
      </c>
      <c r="F36" s="265" t="s">
        <v>461</v>
      </c>
      <c r="G36" s="267"/>
    </row>
    <row r="37" customFormat="false" ht="15.75" hidden="false" customHeight="true" outlineLevel="0" collapsed="false">
      <c r="B37" s="129" t="s">
        <v>35</v>
      </c>
      <c r="C37" s="271"/>
      <c r="E37" s="271"/>
      <c r="F37" s="215" t="s">
        <v>326</v>
      </c>
      <c r="G37" s="215"/>
      <c r="H37" s="215"/>
    </row>
    <row r="38" customFormat="false" ht="12.75" hidden="false" customHeight="false" outlineLevel="0" collapsed="false">
      <c r="B38" s="271"/>
      <c r="C38" s="271"/>
      <c r="E38" s="271"/>
      <c r="F38" s="271"/>
    </row>
    <row r="39" customFormat="false" ht="12.75" hidden="false" customHeight="false" outlineLevel="0" collapsed="false">
      <c r="B39" s="271"/>
      <c r="C39" s="271"/>
      <c r="E39" s="271"/>
      <c r="F39" s="271"/>
    </row>
    <row r="40" customFormat="false" ht="12.75" hidden="false" customHeight="false" outlineLevel="0" collapsed="false">
      <c r="B40" s="271"/>
      <c r="C40" s="271"/>
      <c r="E40" s="271"/>
      <c r="F40" s="271"/>
    </row>
    <row r="41" customFormat="false" ht="12.75" hidden="false" customHeight="false" outlineLevel="0" collapsed="false">
      <c r="B41" s="271"/>
      <c r="C41" s="271"/>
      <c r="E41" s="271"/>
      <c r="F41" s="271"/>
    </row>
    <row r="42" customFormat="false" ht="12.75" hidden="false" customHeight="false" outlineLevel="0" collapsed="false">
      <c r="B42" s="271"/>
      <c r="C42" s="271"/>
      <c r="E42" s="271"/>
      <c r="F42" s="271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2</v>
      </c>
      <c r="B1" s="291"/>
      <c r="C1" s="291"/>
      <c r="D1" s="291"/>
      <c r="E1" s="291"/>
      <c r="F1" s="292"/>
      <c r="G1" s="291"/>
      <c r="H1" s="291"/>
      <c r="I1" s="293" t="s">
        <v>463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B3" s="252"/>
      <c r="C3" s="252"/>
      <c r="D3" s="296" t="s">
        <v>328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2 г. г. до 30.06.2022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5</v>
      </c>
    </row>
    <row r="6" s="300" customFormat="true" ht="12" hidden="false" customHeight="true" outlineLevel="0" collapsed="false">
      <c r="A6" s="299" t="s">
        <v>464</v>
      </c>
      <c r="B6" s="299"/>
      <c r="C6" s="299"/>
      <c r="D6" s="299"/>
      <c r="E6" s="299"/>
      <c r="F6" s="299"/>
      <c r="G6" s="299" t="s">
        <v>465</v>
      </c>
      <c r="H6" s="299"/>
      <c r="I6" s="299"/>
    </row>
    <row r="7" s="300" customFormat="true" ht="48" hidden="false" customHeight="false" outlineLevel="0" collapsed="false">
      <c r="A7" s="299" t="s">
        <v>466</v>
      </c>
      <c r="B7" s="299" t="s">
        <v>237</v>
      </c>
      <c r="C7" s="299" t="s">
        <v>467</v>
      </c>
      <c r="D7" s="299" t="s">
        <v>468</v>
      </c>
      <c r="E7" s="299" t="s">
        <v>469</v>
      </c>
      <c r="F7" s="299" t="s">
        <v>470</v>
      </c>
      <c r="G7" s="299" t="s">
        <v>471</v>
      </c>
      <c r="H7" s="299" t="s">
        <v>472</v>
      </c>
      <c r="I7" s="299" t="s">
        <v>473</v>
      </c>
    </row>
    <row r="8" s="288" customFormat="true" ht="12" hidden="false" customHeight="false" outlineLevel="0" collapsed="false">
      <c r="A8" s="299" t="s">
        <v>52</v>
      </c>
      <c r="B8" s="299" t="s">
        <v>53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6</v>
      </c>
      <c r="B10" s="299"/>
      <c r="C10" s="302"/>
      <c r="D10" s="302"/>
      <c r="E10" s="302"/>
      <c r="F10" s="304"/>
      <c r="G10" s="305" t="s">
        <v>477</v>
      </c>
      <c r="H10" s="306"/>
      <c r="I10" s="307"/>
    </row>
    <row r="11" s="298" customFormat="true" ht="12.75" hidden="false" customHeight="false" outlineLevel="0" collapsed="false">
      <c r="A11" s="308" t="s">
        <v>59</v>
      </c>
      <c r="B11" s="61" t="s">
        <v>478</v>
      </c>
      <c r="C11" s="309"/>
      <c r="D11" s="309"/>
      <c r="E11" s="309"/>
      <c r="F11" s="310"/>
      <c r="G11" s="311" t="s">
        <v>479</v>
      </c>
      <c r="H11" s="306"/>
      <c r="I11" s="312"/>
    </row>
    <row r="12" s="298" customFormat="true" ht="12.75" hidden="false" customHeight="true" outlineLevel="0" collapsed="false">
      <c r="A12" s="308" t="s">
        <v>63</v>
      </c>
      <c r="B12" s="61" t="s">
        <v>480</v>
      </c>
      <c r="C12" s="309"/>
      <c r="D12" s="309"/>
      <c r="E12" s="309"/>
      <c r="F12" s="310"/>
      <c r="G12" s="313" t="s">
        <v>481</v>
      </c>
      <c r="H12" s="306"/>
      <c r="I12" s="312"/>
    </row>
    <row r="13" s="298" customFormat="true" ht="12.75" hidden="false" customHeight="false" outlineLevel="0" collapsed="false">
      <c r="A13" s="314" t="s">
        <v>482</v>
      </c>
      <c r="B13" s="61" t="s">
        <v>48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4</v>
      </c>
      <c r="B14" s="61" t="s">
        <v>485</v>
      </c>
      <c r="C14" s="309"/>
      <c r="D14" s="309"/>
      <c r="E14" s="309"/>
      <c r="F14" s="309"/>
      <c r="G14" s="313" t="s">
        <v>486</v>
      </c>
      <c r="H14" s="312"/>
      <c r="I14" s="312"/>
    </row>
    <row r="15" s="298" customFormat="true" ht="12.75" hidden="false" customHeight="false" outlineLevel="0" collapsed="false">
      <c r="A15" s="314" t="s">
        <v>487</v>
      </c>
      <c r="B15" s="315" t="s">
        <v>48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9</v>
      </c>
      <c r="B16" s="61" t="s">
        <v>490</v>
      </c>
      <c r="C16" s="309"/>
      <c r="D16" s="309"/>
      <c r="E16" s="309"/>
      <c r="F16" s="309"/>
      <c r="G16" s="313" t="s">
        <v>491</v>
      </c>
      <c r="H16" s="312"/>
      <c r="I16" s="312"/>
    </row>
    <row r="17" s="298" customFormat="true" ht="12.75" hidden="false" customHeight="false" outlineLevel="0" collapsed="false">
      <c r="A17" s="314" t="s">
        <v>492</v>
      </c>
      <c r="B17" s="61" t="s">
        <v>493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4</v>
      </c>
      <c r="B18" s="61" t="s">
        <v>495</v>
      </c>
      <c r="C18" s="309"/>
      <c r="D18" s="309"/>
      <c r="E18" s="309"/>
      <c r="F18" s="309"/>
      <c r="G18" s="313" t="s">
        <v>496</v>
      </c>
      <c r="H18" s="312"/>
      <c r="I18" s="312"/>
    </row>
    <row r="19" s="298" customFormat="true" ht="12.75" hidden="false" customHeight="true" outlineLevel="0" collapsed="false">
      <c r="A19" s="68" t="s">
        <v>77</v>
      </c>
      <c r="B19" s="69" t="s">
        <v>49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8</v>
      </c>
      <c r="H19" s="312"/>
      <c r="I19" s="312"/>
    </row>
    <row r="20" s="298" customFormat="true" ht="12.75" hidden="false" customHeight="false" outlineLevel="0" collapsed="false">
      <c r="A20" s="301" t="s">
        <v>95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8</v>
      </c>
      <c r="B21" s="61" t="s">
        <v>499</v>
      </c>
      <c r="C21" s="309"/>
      <c r="D21" s="309"/>
      <c r="E21" s="309"/>
      <c r="F21" s="309"/>
      <c r="G21" s="313" t="s">
        <v>500</v>
      </c>
      <c r="H21" s="312"/>
      <c r="I21" s="312"/>
    </row>
    <row r="22" s="298" customFormat="true" ht="12.75" hidden="false" customHeight="false" outlineLevel="0" collapsed="false">
      <c r="A22" s="319" t="s">
        <v>102</v>
      </c>
      <c r="B22" s="61" t="s">
        <v>501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4</v>
      </c>
      <c r="B23" s="61" t="s">
        <v>502</v>
      </c>
      <c r="C23" s="309"/>
      <c r="D23" s="309"/>
      <c r="E23" s="309"/>
      <c r="F23" s="309"/>
      <c r="G23" s="313" t="s">
        <v>503</v>
      </c>
      <c r="H23" s="312"/>
      <c r="I23" s="312"/>
    </row>
    <row r="24" s="298" customFormat="true" ht="12.75" hidden="false" customHeight="false" outlineLevel="0" collapsed="false">
      <c r="A24" s="314" t="s">
        <v>108</v>
      </c>
      <c r="B24" s="61" t="s">
        <v>504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11</v>
      </c>
      <c r="B25" s="320" t="s">
        <v>50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6</v>
      </c>
      <c r="H25" s="312"/>
      <c r="I25" s="312"/>
    </row>
    <row r="26" customFormat="false" ht="12.75" hidden="false" customHeight="false" outlineLevel="0" collapsed="false">
      <c r="A26" s="301" t="s">
        <v>114</v>
      </c>
      <c r="B26" s="61" t="s">
        <v>507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7</v>
      </c>
      <c r="B27" s="61" t="s">
        <v>508</v>
      </c>
      <c r="C27" s="309"/>
      <c r="D27" s="309"/>
      <c r="E27" s="309"/>
      <c r="F27" s="309"/>
      <c r="G27" s="313" t="s">
        <v>509</v>
      </c>
      <c r="H27" s="312"/>
      <c r="I27" s="312"/>
    </row>
    <row r="28" s="298" customFormat="true" ht="12.75" hidden="false" customHeight="false" outlineLevel="0" collapsed="false">
      <c r="A28" s="314" t="s">
        <v>121</v>
      </c>
      <c r="B28" s="315" t="s">
        <v>51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5</v>
      </c>
      <c r="B29" s="61" t="s">
        <v>511</v>
      </c>
      <c r="C29" s="309"/>
      <c r="D29" s="309"/>
      <c r="E29" s="309"/>
      <c r="F29" s="309"/>
      <c r="G29" s="313" t="s">
        <v>512</v>
      </c>
      <c r="H29" s="312"/>
      <c r="I29" s="312"/>
    </row>
    <row r="30" s="298" customFormat="true" ht="12.75" hidden="false" customHeight="false" outlineLevel="0" collapsed="false">
      <c r="A30" s="314" t="s">
        <v>129</v>
      </c>
      <c r="B30" s="61" t="s">
        <v>513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3</v>
      </c>
      <c r="B31" s="61" t="s">
        <v>51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7</v>
      </c>
      <c r="B32" s="69" t="s">
        <v>51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6</v>
      </c>
      <c r="B33" s="69" t="s">
        <v>51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8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1</v>
      </c>
      <c r="B36" s="61" t="s">
        <v>51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5</v>
      </c>
      <c r="B37" s="61" t="s">
        <v>52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8</v>
      </c>
      <c r="B38" s="61" t="s">
        <v>52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60</v>
      </c>
      <c r="B39" s="61" t="s">
        <v>52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3</v>
      </c>
      <c r="B40" s="61" t="s">
        <v>52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7</v>
      </c>
      <c r="B41" s="69" t="s">
        <v>52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1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4</v>
      </c>
      <c r="B43" s="61" t="s">
        <v>52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7</v>
      </c>
      <c r="B44" s="61" t="s">
        <v>52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1</v>
      </c>
      <c r="B45" s="61" t="s">
        <v>52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5</v>
      </c>
      <c r="B46" s="315" t="s">
        <v>52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8</v>
      </c>
      <c r="B47" s="61" t="s">
        <v>52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1</v>
      </c>
      <c r="B48" s="61" t="s">
        <v>530</v>
      </c>
      <c r="C48" s="309" t="n">
        <v>233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1</v>
      </c>
      <c r="B49" s="69" t="s">
        <v>524</v>
      </c>
      <c r="C49" s="318" t="n">
        <f aca="false">SUM(C43:C48)</f>
        <v>233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3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2</v>
      </c>
      <c r="B51" s="329" t="s">
        <v>53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9</v>
      </c>
      <c r="B52" s="329" t="s">
        <v>53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1</v>
      </c>
      <c r="B53" s="329" t="s">
        <v>53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3</v>
      </c>
      <c r="B54" s="329" t="s">
        <v>53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5</v>
      </c>
      <c r="B55" s="329" t="s">
        <v>53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7</v>
      </c>
      <c r="B56" s="329" t="s">
        <v>53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9</v>
      </c>
      <c r="B57" s="329" t="s">
        <v>54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1</v>
      </c>
      <c r="B58" s="329" t="s">
        <v>54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3</v>
      </c>
      <c r="B59" s="329" t="s">
        <v>54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3</v>
      </c>
      <c r="B60" s="329" t="s">
        <v>54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7</v>
      </c>
      <c r="B61" s="330" t="s">
        <v>54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5</v>
      </c>
      <c r="B62" s="331" t="s">
        <v>546</v>
      </c>
      <c r="C62" s="318" t="n">
        <f aca="false">C61+C49+C41</f>
        <v>233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7</v>
      </c>
      <c r="B63" s="331" t="s">
        <v>548</v>
      </c>
      <c r="C63" s="318" t="n">
        <f aca="false">C62+C33</f>
        <v>233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7</v>
      </c>
      <c r="I64" s="288"/>
    </row>
    <row r="65" customFormat="false" ht="12.75" hidden="false" customHeight="true" outlineLevel="0" collapsed="false">
      <c r="A65" s="335" t="s">
        <v>54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08.07.2022 г.</v>
      </c>
      <c r="B68" s="337"/>
      <c r="C68" s="338" t="s">
        <v>230</v>
      </c>
      <c r="D68" s="337"/>
      <c r="E68" s="337"/>
      <c r="F68" s="339" t="s">
        <v>232</v>
      </c>
      <c r="G68" s="339"/>
      <c r="H68" s="291" t="s">
        <v>550</v>
      </c>
      <c r="I68" s="292"/>
    </row>
    <row r="69" customFormat="false" ht="15.75" hidden="false" customHeight="true" outlineLevel="0" collapsed="false">
      <c r="A69" s="291"/>
      <c r="B69" s="291"/>
      <c r="C69" s="129" t="s">
        <v>35</v>
      </c>
      <c r="D69" s="291"/>
      <c r="E69" s="291"/>
      <c r="F69" s="292"/>
      <c r="G69" s="292"/>
      <c r="H69" s="215" t="s">
        <v>326</v>
      </c>
      <c r="I69" s="215"/>
      <c r="J69" s="215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2-07-08T09:07:21Z</cp:lastPrinted>
  <dcterms:modified xsi:type="dcterms:W3CDTF">2022-07-08T09:12:29Z</dcterms:modified>
  <cp:revision>0</cp:revision>
  <dc:subject/>
  <dc:title/>
</cp:coreProperties>
</file>